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god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5">
  <si>
    <t xml:space="preserve">IN - ALGEBRA - REZULTATI ISPITA - 2023/2024</t>
  </si>
  <si>
    <t xml:space="preserve">Aprilski rok, 14.04.2024</t>
  </si>
  <si>
    <t xml:space="preserve">Usmeni ispit i reklamacije na bodovanje su u petak 19.04.2024.</t>
  </si>
  <si>
    <t xml:space="preserve">u 15:30 sati u nekoj od učionica na 3-em spratu nastavnog bloka.</t>
  </si>
  <si>
    <t xml:space="preserve">Zbog zakona o zaštiti privatnosti podataka se rezultati ispita</t>
  </si>
  <si>
    <t xml:space="preserve">objavljuju samo sa brojem indeksa kao identifikacijom studenta.</t>
  </si>
  <si>
    <t xml:space="preserve">T1,T2:  bodovi sa testa (kolokvijuma) u procentima</t>
  </si>
  <si>
    <t xml:space="preserve">Z1,Z2:  bodovi sa zadataka (kolokvijuma) u procentima</t>
  </si>
  <si>
    <t xml:space="preserve">U: bodovi sa usmenog ispita (za visoku ocenu)</t>
  </si>
  <si>
    <t xml:space="preserve">P: prosečan broj bodova iz kolona T1,Z1,T2,Z2</t>
  </si>
  <si>
    <t xml:space="preserve">U tabeli su zelenom bojom označeni položeni delovi ispita. Polje "Usmeni" je zelenom</t>
  </si>
  <si>
    <t xml:space="preserve">bojom označeno kada je student stekao pravo na polaganje završnog usmenog dela ispita.</t>
  </si>
  <si>
    <t xml:space="preserve">Stari studenti koji nisu prijavili opciju polaganja kroz kolokvijume. NAPOMENA: stari studenti koji nisu</t>
  </si>
  <si>
    <t xml:space="preserve">ponovo upisali prvu godinu, moraju na studentskoj službi prijaviti opciju polaganja po delovima,</t>
  </si>
  <si>
    <t xml:space="preserve">a u suprotnom polažu ceo ispit i ne priznaje se polaganje po delovima.</t>
  </si>
  <si>
    <t xml:space="preserve">Stari studenti koji su prijavili opciju polaganja kroz kolokvijume.</t>
  </si>
  <si>
    <t xml:space="preserve">Indeks</t>
  </si>
  <si>
    <t xml:space="preserve">Prezime</t>
  </si>
  <si>
    <t xml:space="preserve">Ime</t>
  </si>
  <si>
    <t xml:space="preserve">PI1</t>
  </si>
  <si>
    <t xml:space="preserve">Z1</t>
  </si>
  <si>
    <t xml:space="preserve">PI2</t>
  </si>
  <si>
    <t xml:space="preserve">Z2</t>
  </si>
  <si>
    <t xml:space="preserve">PI1+Z1+PI2+Z2</t>
  </si>
  <si>
    <t xml:space="preserve">USMENI</t>
  </si>
  <si>
    <t xml:space="preserve">UKUPNO</t>
  </si>
  <si>
    <t xml:space="preserve">OCENA</t>
  </si>
  <si>
    <t xml:space="preserve">DATUM</t>
  </si>
  <si>
    <t xml:space="preserve">IN 1/2023</t>
  </si>
  <si>
    <t xml:space="preserve">Đurović</t>
  </si>
  <si>
    <t xml:space="preserve">Jana</t>
  </si>
  <si>
    <t xml:space="preserve">02.02.2024.</t>
  </si>
  <si>
    <t xml:space="preserve">IN 2/2023</t>
  </si>
  <si>
    <t xml:space="preserve">Trifunović</t>
  </si>
  <si>
    <t xml:space="preserve">Nikša</t>
  </si>
  <si>
    <t xml:space="preserve">IN 3/2023</t>
  </si>
  <si>
    <t xml:space="preserve">Vučković</t>
  </si>
  <si>
    <t xml:space="preserve">Nikola</t>
  </si>
  <si>
    <t xml:space="preserve">IN 4/2023</t>
  </si>
  <si>
    <t xml:space="preserve">Minčić</t>
  </si>
  <si>
    <t xml:space="preserve">Jovana</t>
  </si>
  <si>
    <t xml:space="preserve">IN 5/2023</t>
  </si>
  <si>
    <t xml:space="preserve">Jovanović</t>
  </si>
  <si>
    <t xml:space="preserve">Elena</t>
  </si>
  <si>
    <t xml:space="preserve">n.p.</t>
  </si>
  <si>
    <t xml:space="preserve">IN 6/2023</t>
  </si>
  <si>
    <t xml:space="preserve">Milosavljević</t>
  </si>
  <si>
    <t xml:space="preserve">Ivana</t>
  </si>
  <si>
    <t xml:space="preserve">IN 7/2023</t>
  </si>
  <si>
    <t xml:space="preserve">Šović</t>
  </si>
  <si>
    <t xml:space="preserve">Teodora</t>
  </si>
  <si>
    <t xml:space="preserve">IN 8/2023</t>
  </si>
  <si>
    <t xml:space="preserve">Selimović</t>
  </si>
  <si>
    <t xml:space="preserve">Aleksandar</t>
  </si>
  <si>
    <t xml:space="preserve">IN 9/2023</t>
  </si>
  <si>
    <t xml:space="preserve">Gavrilović</t>
  </si>
  <si>
    <t xml:space="preserve">Uroš</t>
  </si>
  <si>
    <t xml:space="preserve">IN 10/2023</t>
  </si>
  <si>
    <t xml:space="preserve">Ljubojević</t>
  </si>
  <si>
    <t xml:space="preserve">Goran</t>
  </si>
  <si>
    <t xml:space="preserve">IN 11/2023</t>
  </si>
  <si>
    <t xml:space="preserve">Lukić</t>
  </si>
  <si>
    <t xml:space="preserve">Ivan</t>
  </si>
  <si>
    <t xml:space="preserve">IN 12/2023</t>
  </si>
  <si>
    <t xml:space="preserve">Đorđević</t>
  </si>
  <si>
    <t xml:space="preserve">Miloš</t>
  </si>
  <si>
    <t xml:space="preserve">IN 13/2023</t>
  </si>
  <si>
    <t xml:space="preserve">Kovačević</t>
  </si>
  <si>
    <t xml:space="preserve">Rajko</t>
  </si>
  <si>
    <t xml:space="preserve">IN 14/2023</t>
  </si>
  <si>
    <t xml:space="preserve">Veljković</t>
  </si>
  <si>
    <t xml:space="preserve">IN 15/2023</t>
  </si>
  <si>
    <t xml:space="preserve">Petrović</t>
  </si>
  <si>
    <t xml:space="preserve">IN 16/2023</t>
  </si>
  <si>
    <t xml:space="preserve">Štetin</t>
  </si>
  <si>
    <t xml:space="preserve">Sanja</t>
  </si>
  <si>
    <t xml:space="preserve">IN 17/2023</t>
  </si>
  <si>
    <t xml:space="preserve">Zekić</t>
  </si>
  <si>
    <t xml:space="preserve">Nemanja</t>
  </si>
  <si>
    <t xml:space="preserve">IN 18/2023</t>
  </si>
  <si>
    <t xml:space="preserve">Trpčević</t>
  </si>
  <si>
    <t xml:space="preserve">IN 19/2023</t>
  </si>
  <si>
    <t xml:space="preserve">Radosavljev</t>
  </si>
  <si>
    <t xml:space="preserve">IN 20/2023</t>
  </si>
  <si>
    <t xml:space="preserve">Mazinjanin</t>
  </si>
  <si>
    <t xml:space="preserve">Zorana</t>
  </si>
  <si>
    <t xml:space="preserve">IN 21/2023</t>
  </si>
  <si>
    <t xml:space="preserve">Lehotski</t>
  </si>
  <si>
    <t xml:space="preserve">Luka</t>
  </si>
  <si>
    <t xml:space="preserve">IN 22/2023</t>
  </si>
  <si>
    <t xml:space="preserve">Đurkić</t>
  </si>
  <si>
    <t xml:space="preserve">Aleksa</t>
  </si>
  <si>
    <t xml:space="preserve">IN 23/2023</t>
  </si>
  <si>
    <t xml:space="preserve">Veselinović</t>
  </si>
  <si>
    <t xml:space="preserve">Đorđe</t>
  </si>
  <si>
    <t xml:space="preserve">IN 24/2023</t>
  </si>
  <si>
    <t xml:space="preserve">Andrić</t>
  </si>
  <si>
    <t xml:space="preserve">Tijana</t>
  </si>
  <si>
    <t xml:space="preserve">IN 25/2023</t>
  </si>
  <si>
    <t xml:space="preserve">Antić</t>
  </si>
  <si>
    <t xml:space="preserve">Nina</t>
  </si>
  <si>
    <t xml:space="preserve">IN 26/2023</t>
  </si>
  <si>
    <t xml:space="preserve">Vrga</t>
  </si>
  <si>
    <t xml:space="preserve">Bojana</t>
  </si>
  <si>
    <t xml:space="preserve">18.02.2024.</t>
  </si>
  <si>
    <t xml:space="preserve">IN 27/2023</t>
  </si>
  <si>
    <t xml:space="preserve">Ševo</t>
  </si>
  <si>
    <t xml:space="preserve">Tamara</t>
  </si>
  <si>
    <t xml:space="preserve">IN 28/2023</t>
  </si>
  <si>
    <t xml:space="preserve">Tomin</t>
  </si>
  <si>
    <t xml:space="preserve">Lara</t>
  </si>
  <si>
    <t xml:space="preserve">IN 29/2023</t>
  </si>
  <si>
    <t xml:space="preserve">Kolić</t>
  </si>
  <si>
    <t xml:space="preserve">David</t>
  </si>
  <si>
    <t xml:space="preserve">IN 30/2023</t>
  </si>
  <si>
    <t xml:space="preserve">IN 31/2023</t>
  </si>
  <si>
    <t xml:space="preserve">Stamenković</t>
  </si>
  <si>
    <t xml:space="preserve">Vuk</t>
  </si>
  <si>
    <t xml:space="preserve">USLOVNO</t>
  </si>
  <si>
    <t xml:space="preserve">IN 32/2023</t>
  </si>
  <si>
    <t xml:space="preserve">Kostić</t>
  </si>
  <si>
    <t xml:space="preserve">IN 33/2023</t>
  </si>
  <si>
    <t xml:space="preserve">Jakšić</t>
  </si>
  <si>
    <t xml:space="preserve">Nađa</t>
  </si>
  <si>
    <t xml:space="preserve">IN 34/2023</t>
  </si>
  <si>
    <t xml:space="preserve">Radulović</t>
  </si>
  <si>
    <t xml:space="preserve">Irina</t>
  </si>
  <si>
    <t xml:space="preserve">IN 35/2023</t>
  </si>
  <si>
    <t xml:space="preserve">Panić</t>
  </si>
  <si>
    <t xml:space="preserve">Sofija</t>
  </si>
  <si>
    <t xml:space="preserve">IN 36/2023</t>
  </si>
  <si>
    <t xml:space="preserve">Vučurević</t>
  </si>
  <si>
    <t xml:space="preserve">Milica</t>
  </si>
  <si>
    <t xml:space="preserve">IN 37/2023</t>
  </si>
  <si>
    <t xml:space="preserve">Gordić</t>
  </si>
  <si>
    <t xml:space="preserve">Marko</t>
  </si>
  <si>
    <t xml:space="preserve">IN 38/2023</t>
  </si>
  <si>
    <t xml:space="preserve">Eraković</t>
  </si>
  <si>
    <t xml:space="preserve">Adriana</t>
  </si>
  <si>
    <t xml:space="preserve">IN 39/2023</t>
  </si>
  <si>
    <t xml:space="preserve">Marić</t>
  </si>
  <si>
    <t xml:space="preserve">IN 40/2023</t>
  </si>
  <si>
    <t xml:space="preserve">Babić</t>
  </si>
  <si>
    <t xml:space="preserve">IN 41/2023</t>
  </si>
  <si>
    <t xml:space="preserve">Stojšić</t>
  </si>
  <si>
    <t xml:space="preserve">Lazar</t>
  </si>
  <si>
    <t xml:space="preserve">IN 42/2023</t>
  </si>
  <si>
    <t xml:space="preserve">Strahinja</t>
  </si>
  <si>
    <t xml:space="preserve">IN 43/2023</t>
  </si>
  <si>
    <t xml:space="preserve">IN 44/2023</t>
  </si>
  <si>
    <t xml:space="preserve">Luković</t>
  </si>
  <si>
    <t xml:space="preserve">Milan</t>
  </si>
  <si>
    <t xml:space="preserve">IN 45/2023</t>
  </si>
  <si>
    <t xml:space="preserve">Vojnović</t>
  </si>
  <si>
    <t xml:space="preserve">IN 46/2023</t>
  </si>
  <si>
    <t xml:space="preserve">Mihailo</t>
  </si>
  <si>
    <t xml:space="preserve">IN 47/2023</t>
  </si>
  <si>
    <t xml:space="preserve">Erović</t>
  </si>
  <si>
    <t xml:space="preserve">Marina</t>
  </si>
  <si>
    <t xml:space="preserve">IN 48/2023</t>
  </si>
  <si>
    <t xml:space="preserve">Jovan</t>
  </si>
  <si>
    <t xml:space="preserve">IN 49/2023</t>
  </si>
  <si>
    <t xml:space="preserve">Nikolić</t>
  </si>
  <si>
    <t xml:space="preserve">Ilija</t>
  </si>
  <si>
    <t xml:space="preserve">IN 50/2023</t>
  </si>
  <si>
    <t xml:space="preserve">Zečević</t>
  </si>
  <si>
    <t xml:space="preserve">IN 51/2023</t>
  </si>
  <si>
    <t xml:space="preserve">Koževnikov</t>
  </si>
  <si>
    <t xml:space="preserve">Daniil</t>
  </si>
  <si>
    <t xml:space="preserve">IN 52/2023</t>
  </si>
  <si>
    <t xml:space="preserve">Sedlarević</t>
  </si>
  <si>
    <t xml:space="preserve">Aleksandra</t>
  </si>
  <si>
    <t xml:space="preserve">IN 53/2023</t>
  </si>
  <si>
    <t xml:space="preserve">Veljko</t>
  </si>
  <si>
    <t xml:space="preserve">IN 54/2023</t>
  </si>
  <si>
    <t xml:space="preserve">Penić</t>
  </si>
  <si>
    <t xml:space="preserve">Rastko</t>
  </si>
  <si>
    <t xml:space="preserve">IN 55/2023</t>
  </si>
  <si>
    <t xml:space="preserve">Golić</t>
  </si>
  <si>
    <t xml:space="preserve">IN 56/2023</t>
  </si>
  <si>
    <t xml:space="preserve">Šešum</t>
  </si>
  <si>
    <t xml:space="preserve">IN 57/2023</t>
  </si>
  <si>
    <t xml:space="preserve">Nestorović</t>
  </si>
  <si>
    <t xml:space="preserve">Bojan</t>
  </si>
  <si>
    <t xml:space="preserve">IN 58/2023</t>
  </si>
  <si>
    <t xml:space="preserve">Igor</t>
  </si>
  <si>
    <t xml:space="preserve">IN 59/2023</t>
  </si>
  <si>
    <t xml:space="preserve">Mijić</t>
  </si>
  <si>
    <t xml:space="preserve">Danijela</t>
  </si>
  <si>
    <t xml:space="preserve">IN 60/2023</t>
  </si>
  <si>
    <t xml:space="preserve">Lazarević</t>
  </si>
  <si>
    <t xml:space="preserve">STARI STUDENTI GENERACIJE 2022/2023</t>
  </si>
  <si>
    <t xml:space="preserve">IN 26/2022</t>
  </si>
  <si>
    <t xml:space="preserve">Stojanac</t>
  </si>
  <si>
    <t xml:space="preserve">Slavko</t>
  </si>
  <si>
    <t xml:space="preserve">STARI STUDENTI PRETHODNIH GENERACIJA</t>
  </si>
  <si>
    <t xml:space="preserve">IN 23/2020</t>
  </si>
  <si>
    <t xml:space="preserve">Teodor</t>
  </si>
  <si>
    <t xml:space="preserve">IN 37/2020</t>
  </si>
  <si>
    <t xml:space="preserve">Golušin</t>
  </si>
  <si>
    <t xml:space="preserve">IN 27/2019</t>
  </si>
  <si>
    <t xml:space="preserve">Mrđanović</t>
  </si>
  <si>
    <t xml:space="preserve">Filip</t>
  </si>
  <si>
    <t xml:space="preserve">IN 44/2019</t>
  </si>
  <si>
    <t xml:space="preserve">Jaš</t>
  </si>
  <si>
    <t xml:space="preserve">IN 15/2018</t>
  </si>
  <si>
    <t xml:space="preserve">Radovanović</t>
  </si>
  <si>
    <t xml:space="preserve">Radovan</t>
  </si>
  <si>
    <t xml:space="preserve">IN 18/2018</t>
  </si>
  <si>
    <t xml:space="preserve">Dostanić</t>
  </si>
  <si>
    <t xml:space="preserve">Nastasja</t>
  </si>
  <si>
    <t xml:space="preserve">IN 2/2017</t>
  </si>
  <si>
    <t xml:space="preserve">Brunet</t>
  </si>
  <si>
    <t xml:space="preserve">IN 60/2017</t>
  </si>
  <si>
    <t xml:space="preserve">Bogd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5.53"/>
    <col collapsed="false" customWidth="true" hidden="false" outlineLevel="0" max="3" min="3" style="1" width="12.81"/>
    <col collapsed="false" customWidth="true" hidden="false" outlineLevel="0" max="7" min="4" style="2" width="4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8.17"/>
    <col collapsed="false" customWidth="true" hidden="false" outlineLevel="0" max="11" min="11" style="1" width="7.62"/>
    <col collapsed="false" customWidth="true" hidden="false" outlineLevel="0" max="12" min="12" style="1" width="10.99"/>
  </cols>
  <sheetData>
    <row r="1" customFormat="false" ht="8.15" hidden="false" customHeight="true" outlineLevel="0" collapsed="false"/>
    <row r="2" s="6" customFormat="true" ht="2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</row>
    <row r="3" s="6" customFormat="true" ht="20" hidden="false" customHeight="true" outlineLevel="0" collapsed="false">
      <c r="A3" s="7" t="s">
        <v>1</v>
      </c>
      <c r="B3" s="4"/>
      <c r="C3" s="4"/>
      <c r="D3" s="5"/>
      <c r="E3" s="5"/>
      <c r="F3" s="5"/>
      <c r="G3" s="5"/>
      <c r="H3" s="5"/>
      <c r="I3" s="5"/>
    </row>
    <row r="4" s="6" customFormat="true" ht="20" hidden="false" customHeight="true" outlineLevel="0" collapsed="false">
      <c r="A4" s="7"/>
      <c r="B4" s="4"/>
      <c r="C4" s="4"/>
      <c r="D4" s="5"/>
      <c r="E4" s="5"/>
      <c r="F4" s="5"/>
      <c r="G4" s="5"/>
      <c r="H4" s="5"/>
      <c r="I4" s="5"/>
    </row>
    <row r="5" s="6" customFormat="true" ht="20" hidden="false" customHeight="true" outlineLevel="0" collapsed="false">
      <c r="A5" s="7" t="s">
        <v>2</v>
      </c>
      <c r="B5" s="4"/>
      <c r="C5" s="4"/>
      <c r="D5" s="5"/>
      <c r="E5" s="5"/>
      <c r="F5" s="5"/>
      <c r="G5" s="5"/>
      <c r="H5" s="5"/>
      <c r="I5" s="5"/>
    </row>
    <row r="6" s="6" customFormat="true" ht="20" hidden="false" customHeight="true" outlineLevel="0" collapsed="false">
      <c r="A6" s="7" t="s">
        <v>3</v>
      </c>
      <c r="B6" s="4"/>
      <c r="C6" s="4"/>
      <c r="D6" s="5"/>
      <c r="E6" s="5"/>
      <c r="F6" s="5"/>
      <c r="G6" s="5"/>
      <c r="H6" s="5"/>
      <c r="I6" s="5"/>
    </row>
    <row r="7" s="6" customFormat="true" ht="17.5" hidden="false" customHeight="true" outlineLevel="0" collapsed="false">
      <c r="A7" s="7"/>
      <c r="B7" s="4"/>
      <c r="C7" s="4"/>
      <c r="D7" s="5"/>
      <c r="E7" s="5"/>
      <c r="F7" s="5"/>
      <c r="G7" s="5"/>
      <c r="H7" s="5"/>
      <c r="I7" s="5"/>
    </row>
    <row r="8" s="6" customFormat="true" ht="20" hidden="false" customHeight="true" outlineLevel="0" collapsed="false">
      <c r="A8" s="7" t="s">
        <v>4</v>
      </c>
      <c r="B8" s="4"/>
      <c r="C8" s="4"/>
      <c r="D8" s="5"/>
      <c r="E8" s="5"/>
      <c r="F8" s="5"/>
      <c r="G8" s="5"/>
      <c r="H8" s="5"/>
      <c r="I8" s="5"/>
    </row>
    <row r="9" s="6" customFormat="true" ht="20" hidden="false" customHeight="true" outlineLevel="0" collapsed="false">
      <c r="A9" s="7" t="s">
        <v>5</v>
      </c>
      <c r="B9" s="4"/>
      <c r="C9" s="4"/>
      <c r="D9" s="5"/>
      <c r="E9" s="5"/>
      <c r="F9" s="5"/>
      <c r="G9" s="5"/>
      <c r="H9" s="5"/>
      <c r="I9" s="5"/>
    </row>
    <row r="10" s="6" customFormat="true" ht="13.5" hidden="false" customHeight="true" outlineLevel="0" collapsed="false">
      <c r="A10" s="8"/>
      <c r="B10" s="9"/>
      <c r="C10" s="9"/>
      <c r="D10" s="5"/>
      <c r="E10" s="5"/>
      <c r="F10" s="5"/>
      <c r="G10" s="5"/>
      <c r="H10" s="5"/>
      <c r="I10" s="5"/>
    </row>
    <row r="11" customFormat="false" ht="14.5" hidden="false" customHeight="false" outlineLevel="0" collapsed="false">
      <c r="A11" s="10" t="s">
        <v>6</v>
      </c>
      <c r="B11" s="0"/>
      <c r="C11" s="0"/>
      <c r="D11" s="11"/>
      <c r="E11" s="11"/>
      <c r="F11" s="11"/>
      <c r="G11" s="11"/>
      <c r="H11" s="11"/>
      <c r="I11" s="11"/>
    </row>
    <row r="12" customFormat="false" ht="14.5" hidden="false" customHeight="false" outlineLevel="0" collapsed="false">
      <c r="A12" s="10" t="s">
        <v>7</v>
      </c>
      <c r="B12" s="0"/>
      <c r="C12" s="0"/>
      <c r="D12" s="11"/>
      <c r="E12" s="11"/>
      <c r="F12" s="11"/>
      <c r="G12" s="11"/>
      <c r="H12" s="11"/>
      <c r="I12" s="11"/>
    </row>
    <row r="13" customFormat="false" ht="14.5" hidden="false" customHeight="false" outlineLevel="0" collapsed="false">
      <c r="A13" s="10" t="s">
        <v>8</v>
      </c>
      <c r="B13" s="0"/>
      <c r="C13" s="0"/>
      <c r="D13" s="11"/>
      <c r="E13" s="11"/>
      <c r="F13" s="11"/>
      <c r="G13" s="11"/>
      <c r="H13" s="11"/>
      <c r="I13" s="11"/>
    </row>
    <row r="14" customFormat="false" ht="14.5" hidden="false" customHeight="false" outlineLevel="0" collapsed="false">
      <c r="A14" s="10" t="s">
        <v>9</v>
      </c>
      <c r="B14" s="0"/>
      <c r="C14" s="0"/>
      <c r="D14" s="11"/>
      <c r="E14" s="11"/>
      <c r="F14" s="11"/>
      <c r="G14" s="11"/>
      <c r="H14" s="11"/>
      <c r="I14" s="11"/>
    </row>
    <row r="15" customFormat="false" ht="14.5" hidden="false" customHeight="false" outlineLevel="0" collapsed="false">
      <c r="A15" s="10"/>
      <c r="B15" s="0"/>
      <c r="C15" s="0"/>
      <c r="D15" s="11"/>
      <c r="E15" s="11"/>
      <c r="F15" s="11"/>
      <c r="G15" s="11"/>
      <c r="H15" s="11"/>
      <c r="I15" s="11"/>
    </row>
    <row r="16" customFormat="false" ht="15.5" hidden="false" customHeight="false" outlineLevel="0" collapsed="false">
      <c r="A16" s="12" t="s">
        <v>10</v>
      </c>
      <c r="B16" s="13"/>
      <c r="C16" s="14"/>
      <c r="D16" s="15"/>
      <c r="E16" s="15"/>
      <c r="F16" s="15"/>
      <c r="G16" s="15"/>
      <c r="H16" s="15"/>
      <c r="I16" s="15"/>
      <c r="J16" s="16"/>
      <c r="K16" s="17"/>
    </row>
    <row r="17" customFormat="false" ht="15.5" hidden="false" customHeight="false" outlineLevel="0" collapsed="false">
      <c r="A17" s="18" t="s">
        <v>11</v>
      </c>
      <c r="B17" s="19"/>
      <c r="C17" s="20"/>
      <c r="D17" s="21"/>
      <c r="E17" s="21"/>
      <c r="F17" s="21"/>
      <c r="G17" s="21"/>
      <c r="H17" s="21"/>
      <c r="I17" s="22"/>
      <c r="J17" s="23"/>
      <c r="K17" s="24"/>
    </row>
    <row r="18" customFormat="false" ht="15.5" hidden="false" customHeight="false" outlineLevel="0" collapsed="false">
      <c r="A18" s="25" t="s">
        <v>12</v>
      </c>
      <c r="B18" s="26"/>
      <c r="C18" s="27"/>
      <c r="D18" s="28"/>
      <c r="E18" s="28"/>
      <c r="F18" s="28"/>
      <c r="G18" s="28"/>
      <c r="H18" s="29"/>
      <c r="I18" s="29"/>
      <c r="J18" s="30"/>
      <c r="K18" s="31"/>
    </row>
    <row r="19" customFormat="false" ht="15.5" hidden="false" customHeight="false" outlineLevel="0" collapsed="false">
      <c r="A19" s="32" t="s">
        <v>13</v>
      </c>
      <c r="B19" s="33"/>
      <c r="C19" s="34"/>
      <c r="D19" s="35"/>
      <c r="E19" s="35"/>
      <c r="F19" s="35"/>
      <c r="G19" s="35"/>
      <c r="H19" s="36"/>
      <c r="I19" s="36"/>
      <c r="J19" s="37"/>
      <c r="K19" s="38"/>
    </row>
    <row r="20" customFormat="false" ht="15.5" hidden="false" customHeight="false" outlineLevel="0" collapsed="false">
      <c r="A20" s="39" t="s">
        <v>14</v>
      </c>
      <c r="B20" s="40"/>
      <c r="C20" s="41"/>
      <c r="D20" s="42"/>
      <c r="E20" s="42"/>
      <c r="F20" s="42"/>
      <c r="G20" s="42"/>
      <c r="H20" s="43"/>
      <c r="I20" s="43"/>
      <c r="J20" s="44"/>
      <c r="K20" s="45"/>
    </row>
    <row r="21" customFormat="false" ht="15.5" hidden="false" customHeight="false" outlineLevel="0" collapsed="false">
      <c r="A21" s="46" t="s">
        <v>15</v>
      </c>
      <c r="B21" s="47"/>
      <c r="C21" s="48"/>
      <c r="D21" s="49"/>
      <c r="E21" s="49"/>
      <c r="F21" s="49"/>
      <c r="G21" s="49"/>
      <c r="H21" s="50"/>
      <c r="I21" s="50"/>
      <c r="J21" s="51"/>
      <c r="K21" s="52"/>
    </row>
    <row r="22" customFormat="false" ht="15" hidden="false" customHeight="false" outlineLevel="0" collapsed="false">
      <c r="A22" s="10"/>
      <c r="B22" s="0"/>
      <c r="C22" s="0"/>
      <c r="D22" s="11"/>
      <c r="E22" s="11"/>
      <c r="F22" s="11"/>
      <c r="G22" s="11"/>
      <c r="H22" s="11"/>
      <c r="I22" s="11"/>
    </row>
    <row r="23" s="57" customFormat="true" ht="16" hidden="false" customHeight="false" outlineLevel="0" collapsed="false">
      <c r="A23" s="53" t="s">
        <v>16</v>
      </c>
      <c r="B23" s="53" t="s">
        <v>17</v>
      </c>
      <c r="C23" s="53" t="s">
        <v>18</v>
      </c>
      <c r="D23" s="54" t="s">
        <v>19</v>
      </c>
      <c r="E23" s="54" t="s">
        <v>20</v>
      </c>
      <c r="F23" s="54" t="s">
        <v>21</v>
      </c>
      <c r="G23" s="54" t="s">
        <v>22</v>
      </c>
      <c r="H23" s="54" t="s">
        <v>23</v>
      </c>
      <c r="I23" s="55" t="s">
        <v>24</v>
      </c>
      <c r="J23" s="56" t="s">
        <v>25</v>
      </c>
      <c r="K23" s="56" t="s">
        <v>26</v>
      </c>
      <c r="L23" s="56" t="s">
        <v>27</v>
      </c>
    </row>
    <row r="24" s="57" customFormat="true" ht="15.5" hidden="false" customHeight="false" outlineLevel="0" collapsed="false">
      <c r="A24" s="58"/>
      <c r="B24" s="58"/>
      <c r="C24" s="58"/>
      <c r="D24" s="59"/>
      <c r="E24" s="60"/>
      <c r="F24" s="59"/>
      <c r="G24" s="60"/>
      <c r="H24" s="61" t="n">
        <f aca="false">D24+E24+F24+G24</f>
        <v>0</v>
      </c>
      <c r="I24" s="60"/>
      <c r="J24" s="62" t="str">
        <f aca="false">IF(AND(E24&gt;=15,G24&gt;=15,H24&gt;=50,ISNUMBER(I24)),H24+I24,"")</f>
        <v/>
      </c>
      <c r="K24" s="62" t="str">
        <f aca="false">IF(NOT(ISBLANK(I24)),IF(J24&gt;=91,10,IF(J24&gt;=81,9,IF(J24&gt;=71,8,IF(J24&gt;=61,7,IF(J24&gt;=51,6,5))))),"")</f>
        <v/>
      </c>
      <c r="L24" s="63"/>
    </row>
    <row r="25" customFormat="false" ht="14.5" hidden="false" customHeight="false" outlineLevel="0" collapsed="false">
      <c r="A25" s="64"/>
      <c r="B25" s="64"/>
      <c r="C25" s="64"/>
      <c r="D25" s="65"/>
      <c r="E25" s="62"/>
      <c r="F25" s="65"/>
      <c r="G25" s="62"/>
      <c r="H25" s="66" t="n">
        <f aca="false">D25+E25+F25+G25</f>
        <v>0</v>
      </c>
      <c r="I25" s="62"/>
      <c r="J25" s="62" t="str">
        <f aca="false">IF(AND(E25&gt;=15,G25&gt;=15,H25&gt;=50,ISNUMBER(I25)),H25+I25,"")</f>
        <v/>
      </c>
      <c r="K25" s="62" t="str">
        <f aca="false">IF(NOT(ISBLANK(I25)),IF(J25&gt;=91,10,IF(J25&gt;=81,9,IF(J25&gt;=71,8,IF(J25&gt;=61,7,IF(J25&gt;=51,6,5))))),"")</f>
        <v/>
      </c>
      <c r="L25" s="67"/>
    </row>
    <row r="26" customFormat="false" ht="14.5" hidden="false" customHeight="false" outlineLevel="0" collapsed="false">
      <c r="A26" s="64" t="s">
        <v>28</v>
      </c>
      <c r="B26" s="64" t="s">
        <v>29</v>
      </c>
      <c r="C26" s="64" t="s">
        <v>30</v>
      </c>
      <c r="D26" s="68" t="n">
        <v>11</v>
      </c>
      <c r="E26" s="68" t="n">
        <v>32</v>
      </c>
      <c r="F26" s="69" t="n">
        <v>13</v>
      </c>
      <c r="G26" s="69" t="n">
        <v>24</v>
      </c>
      <c r="H26" s="70" t="n">
        <f aca="false">D26+E26+F26+G26</f>
        <v>80</v>
      </c>
      <c r="I26" s="65" t="n">
        <v>-1</v>
      </c>
      <c r="J26" s="65" t="n">
        <f aca="false">IF(AND(E26&gt;=15,G26&gt;=15,H26&gt;=50,ISNUMBER(I26)),H26+I26,"")</f>
        <v>79</v>
      </c>
      <c r="K26" s="65" t="n">
        <f aca="false">IF(NOT(ISBLANK(I26)),IF(J26&gt;=91,10,IF(J26&gt;=81,9,IF(J26&gt;=71,8,IF(J26&gt;=61,7,IF(J26&gt;=51,6,5))))),"")</f>
        <v>8</v>
      </c>
      <c r="L26" s="71" t="s">
        <v>31</v>
      </c>
    </row>
    <row r="27" customFormat="false" ht="14.5" hidden="false" customHeight="false" outlineLevel="0" collapsed="false">
      <c r="A27" s="64" t="s">
        <v>32</v>
      </c>
      <c r="B27" s="64" t="s">
        <v>33</v>
      </c>
      <c r="C27" s="64" t="s">
        <v>34</v>
      </c>
      <c r="D27" s="68" t="n">
        <v>10</v>
      </c>
      <c r="E27" s="68" t="n">
        <v>28</v>
      </c>
      <c r="F27" s="65" t="n">
        <v>11</v>
      </c>
      <c r="G27" s="62"/>
      <c r="H27" s="66" t="n">
        <f aca="false">D27+E27+F27+G27</f>
        <v>49</v>
      </c>
      <c r="I27" s="62"/>
      <c r="J27" s="62" t="str">
        <f aca="false">IF(AND(E27&gt;=15,G27&gt;=15,H27&gt;=50,ISNUMBER(I27)),H27+I27,"")</f>
        <v/>
      </c>
      <c r="K27" s="62" t="str">
        <f aca="false">IF(NOT(ISBLANK(I27)),IF(J27&gt;=91,10,IF(J27&gt;=81,9,IF(J27&gt;=71,8,IF(J27&gt;=61,7,IF(J27&gt;=51,6,5))))),"")</f>
        <v/>
      </c>
      <c r="L27" s="72"/>
    </row>
    <row r="28" customFormat="false" ht="14.5" hidden="false" customHeight="false" outlineLevel="0" collapsed="false">
      <c r="A28" s="64" t="s">
        <v>35</v>
      </c>
      <c r="B28" s="64" t="s">
        <v>36</v>
      </c>
      <c r="C28" s="64" t="s">
        <v>37</v>
      </c>
      <c r="D28" s="65" t="n">
        <v>12</v>
      </c>
      <c r="E28" s="65" t="n">
        <v>25</v>
      </c>
      <c r="F28" s="65" t="n">
        <v>9</v>
      </c>
      <c r="G28" s="65" t="n">
        <v>17</v>
      </c>
      <c r="H28" s="70" t="n">
        <f aca="false">D28+E28+F28+G28</f>
        <v>63</v>
      </c>
      <c r="I28" s="65" t="n">
        <v>2</v>
      </c>
      <c r="J28" s="65" t="n">
        <f aca="false">IF(AND(E28&gt;=15,G28&gt;=15,H28&gt;=50,ISNUMBER(I28)),H28+I28,"")</f>
        <v>65</v>
      </c>
      <c r="K28" s="65" t="n">
        <f aca="false">IF(NOT(ISBLANK(I28)),IF(J28&gt;=91,10,IF(J28&gt;=81,9,IF(J28&gt;=71,8,IF(J28&gt;=61,7,IF(J28&gt;=51,6,5))))),"")</f>
        <v>7</v>
      </c>
      <c r="L28" s="71" t="s">
        <v>31</v>
      </c>
    </row>
    <row r="29" customFormat="false" ht="14.5" hidden="false" customHeight="false" outlineLevel="0" collapsed="false">
      <c r="A29" s="64" t="s">
        <v>38</v>
      </c>
      <c r="B29" s="64" t="s">
        <v>39</v>
      </c>
      <c r="C29" s="64" t="s">
        <v>40</v>
      </c>
      <c r="D29" s="65" t="n">
        <v>14</v>
      </c>
      <c r="E29" s="65" t="n">
        <v>35</v>
      </c>
      <c r="F29" s="65" t="n">
        <v>12</v>
      </c>
      <c r="G29" s="65" t="n">
        <v>21</v>
      </c>
      <c r="H29" s="70" t="n">
        <f aca="false">D29+E29+F29+G29</f>
        <v>82</v>
      </c>
      <c r="I29" s="65" t="n">
        <v>-3</v>
      </c>
      <c r="J29" s="65" t="n">
        <f aca="false">IF(AND(E29&gt;=15,G29&gt;=15,H29&gt;=50,ISNUMBER(I29)),H29+I29,"")</f>
        <v>79</v>
      </c>
      <c r="K29" s="65" t="n">
        <f aca="false">IF(NOT(ISBLANK(I29)),IF(J29&gt;=91,10,IF(J29&gt;=81,9,IF(J29&gt;=71,8,IF(J29&gt;=61,7,IF(J29&gt;=51,6,5))))),"")</f>
        <v>8</v>
      </c>
      <c r="L29" s="71" t="s">
        <v>31</v>
      </c>
    </row>
    <row r="30" customFormat="false" ht="14.5" hidden="false" customHeight="false" outlineLevel="0" collapsed="false">
      <c r="A30" s="64" t="s">
        <v>41</v>
      </c>
      <c r="B30" s="64" t="s">
        <v>42</v>
      </c>
      <c r="C30" s="64" t="s">
        <v>43</v>
      </c>
      <c r="D30" s="65" t="n">
        <v>12</v>
      </c>
      <c r="E30" s="65" t="n">
        <v>31</v>
      </c>
      <c r="F30" s="65" t="n">
        <v>15</v>
      </c>
      <c r="G30" s="65" t="n">
        <v>34</v>
      </c>
      <c r="H30" s="70" t="n">
        <f aca="false">D30+E30+F30+G30</f>
        <v>92</v>
      </c>
      <c r="I30" s="65" t="n">
        <v>5</v>
      </c>
      <c r="J30" s="65" t="n">
        <f aca="false">IF(AND(E30&gt;=15,G30&gt;=15,H30&gt;=50,ISNUMBER(I30)),H30+I30,"")</f>
        <v>97</v>
      </c>
      <c r="K30" s="65" t="n">
        <f aca="false">IF(NOT(ISBLANK(I30)),IF(J30&gt;=91,10,IF(J30&gt;=81,9,IF(J30&gt;=71,8,IF(J30&gt;=61,7,IF(J30&gt;=51,6,5))))),"")</f>
        <v>10</v>
      </c>
      <c r="L30" s="72" t="s">
        <v>44</v>
      </c>
    </row>
    <row r="31" customFormat="false" ht="14.5" hidden="false" customHeight="false" outlineLevel="0" collapsed="false">
      <c r="A31" s="64" t="s">
        <v>45</v>
      </c>
      <c r="B31" s="64" t="s">
        <v>46</v>
      </c>
      <c r="C31" s="64" t="s">
        <v>47</v>
      </c>
      <c r="D31" s="65" t="n">
        <v>10</v>
      </c>
      <c r="E31" s="65" t="n">
        <v>28</v>
      </c>
      <c r="F31" s="65" t="n">
        <v>9</v>
      </c>
      <c r="G31" s="65" t="n">
        <v>34</v>
      </c>
      <c r="H31" s="70" t="n">
        <f aca="false">D31+E31+F31+G31</f>
        <v>81</v>
      </c>
      <c r="I31" s="65"/>
      <c r="J31" s="62" t="str">
        <f aca="false">IF(AND(E31&gt;=15,G31&gt;=15,H31&gt;=50,ISNUMBER(I31)),H31+I31,"")</f>
        <v/>
      </c>
      <c r="K31" s="62" t="str">
        <f aca="false">IF(NOT(ISBLANK(I31)),IF(J31&gt;=91,10,IF(J31&gt;=81,9,IF(J31&gt;=71,8,IF(J31&gt;=61,7,IF(J31&gt;=51,6,5))))),"")</f>
        <v/>
      </c>
      <c r="L31" s="72"/>
    </row>
    <row r="32" customFormat="false" ht="14.5" hidden="false" customHeight="false" outlineLevel="0" collapsed="false">
      <c r="A32" s="64" t="s">
        <v>48</v>
      </c>
      <c r="B32" s="64" t="s">
        <v>49</v>
      </c>
      <c r="C32" s="64" t="s">
        <v>50</v>
      </c>
      <c r="D32" s="65" t="n">
        <v>11</v>
      </c>
      <c r="E32" s="65" t="n">
        <v>20</v>
      </c>
      <c r="F32" s="65" t="n">
        <v>11</v>
      </c>
      <c r="G32" s="68" t="n">
        <v>15</v>
      </c>
      <c r="H32" s="70" t="n">
        <f aca="false">D32+E32+F32+G32</f>
        <v>57</v>
      </c>
      <c r="I32" s="68"/>
      <c r="J32" s="62" t="str">
        <f aca="false">IF(AND(E32&gt;=15,G32&gt;=15,H32&gt;=50,ISNUMBER(I32)),H32+I32,"")</f>
        <v/>
      </c>
      <c r="K32" s="62" t="str">
        <f aca="false">IF(NOT(ISBLANK(I32)),IF(J32&gt;=91,10,IF(J32&gt;=81,9,IF(J32&gt;=71,8,IF(J32&gt;=61,7,IF(J32&gt;=51,6,5))))),"")</f>
        <v/>
      </c>
      <c r="L32" s="72"/>
    </row>
    <row r="33" customFormat="false" ht="14.5" hidden="false" customHeight="false" outlineLevel="0" collapsed="false">
      <c r="A33" s="64" t="s">
        <v>51</v>
      </c>
      <c r="B33" s="64" t="s">
        <v>52</v>
      </c>
      <c r="C33" s="64" t="s">
        <v>53</v>
      </c>
      <c r="D33" s="65" t="n">
        <v>14</v>
      </c>
      <c r="E33" s="65" t="n">
        <v>23</v>
      </c>
      <c r="F33" s="65" t="n">
        <v>15</v>
      </c>
      <c r="G33" s="65" t="n">
        <v>33</v>
      </c>
      <c r="H33" s="70" t="n">
        <f aca="false">D33+E33+F33+G33</f>
        <v>85</v>
      </c>
      <c r="I33" s="65" t="n">
        <v>-6</v>
      </c>
      <c r="J33" s="65" t="n">
        <f aca="false">IF(AND(E33&gt;=15,G33&gt;=15,H33&gt;=50,ISNUMBER(I33)),H33+I33,"")</f>
        <v>79</v>
      </c>
      <c r="K33" s="65" t="n">
        <f aca="false">IF(NOT(ISBLANK(I33)),IF(J33&gt;=91,10,IF(J33&gt;=81,9,IF(J33&gt;=71,8,IF(J33&gt;=61,7,IF(J33&gt;=51,6,5))))),"")</f>
        <v>8</v>
      </c>
      <c r="L33" s="71" t="s">
        <v>31</v>
      </c>
    </row>
    <row r="34" customFormat="false" ht="14.5" hidden="false" customHeight="false" outlineLevel="0" collapsed="false">
      <c r="A34" s="64" t="s">
        <v>54</v>
      </c>
      <c r="B34" s="64" t="s">
        <v>55</v>
      </c>
      <c r="C34" s="64" t="s">
        <v>56</v>
      </c>
      <c r="D34" s="65" t="n">
        <v>9</v>
      </c>
      <c r="E34" s="65" t="n">
        <v>29</v>
      </c>
      <c r="F34" s="65" t="n">
        <v>12</v>
      </c>
      <c r="G34" s="65" t="n">
        <v>32</v>
      </c>
      <c r="H34" s="70" t="n">
        <f aca="false">D34+E34+F34+G34</f>
        <v>82</v>
      </c>
      <c r="I34" s="65" t="n">
        <v>-3</v>
      </c>
      <c r="J34" s="65" t="n">
        <f aca="false">IF(AND(E34&gt;=15,G34&gt;=15,H34&gt;=50,ISNUMBER(I34)),H34+I34,"")</f>
        <v>79</v>
      </c>
      <c r="K34" s="65" t="n">
        <f aca="false">IF(NOT(ISBLANK(I34)),IF(J34&gt;=91,10,IF(J34&gt;=81,9,IF(J34&gt;=71,8,IF(J34&gt;=61,7,IF(J34&gt;=51,6,5))))),"")</f>
        <v>8</v>
      </c>
      <c r="L34" s="71" t="s">
        <v>31</v>
      </c>
    </row>
    <row r="35" customFormat="false" ht="14.5" hidden="false" customHeight="false" outlineLevel="0" collapsed="false">
      <c r="A35" s="64" t="s">
        <v>57</v>
      </c>
      <c r="B35" s="64" t="s">
        <v>58</v>
      </c>
      <c r="C35" s="64" t="s">
        <v>59</v>
      </c>
      <c r="D35" s="65" t="n">
        <v>9</v>
      </c>
      <c r="E35" s="65" t="n">
        <v>33</v>
      </c>
      <c r="F35" s="65" t="n">
        <v>8</v>
      </c>
      <c r="G35" s="69" t="n">
        <v>31</v>
      </c>
      <c r="H35" s="70" t="n">
        <f aca="false">D35+E35+F35+G35</f>
        <v>81</v>
      </c>
      <c r="I35" s="65"/>
      <c r="J35" s="62" t="str">
        <f aca="false">IF(AND(E35&gt;=15,G35&gt;=15,H35&gt;=50,ISNUMBER(I35)),H35+I35,"")</f>
        <v/>
      </c>
      <c r="K35" s="62" t="str">
        <f aca="false">IF(NOT(ISBLANK(I35)),IF(J35&gt;=91,10,IF(J35&gt;=81,9,IF(J35&gt;=71,8,IF(J35&gt;=61,7,IF(J35&gt;=51,6,5))))),"")</f>
        <v/>
      </c>
      <c r="L35" s="72"/>
    </row>
    <row r="36" customFormat="false" ht="14.5" hidden="false" customHeight="false" outlineLevel="0" collapsed="false">
      <c r="A36" s="64" t="s">
        <v>60</v>
      </c>
      <c r="B36" s="64" t="s">
        <v>61</v>
      </c>
      <c r="C36" s="64" t="s">
        <v>62</v>
      </c>
      <c r="D36" s="65" t="n">
        <v>12</v>
      </c>
      <c r="E36" s="65" t="n">
        <v>35</v>
      </c>
      <c r="F36" s="65" t="n">
        <v>9</v>
      </c>
      <c r="G36" s="65" t="n">
        <v>25</v>
      </c>
      <c r="H36" s="70" t="n">
        <f aca="false">D36+E36+F36+G36</f>
        <v>81</v>
      </c>
      <c r="I36" s="65" t="n">
        <v>-2</v>
      </c>
      <c r="J36" s="65" t="n">
        <f aca="false">IF(AND(E36&gt;=15,G36&gt;=15,H36&gt;=50,ISNUMBER(I36)),H36+I36,"")</f>
        <v>79</v>
      </c>
      <c r="K36" s="65" t="n">
        <f aca="false">IF(NOT(ISBLANK(I36)),IF(J36&gt;=91,10,IF(J36&gt;=81,9,IF(J36&gt;=71,8,IF(J36&gt;=61,7,IF(J36&gt;=51,6,5))))),"")</f>
        <v>8</v>
      </c>
      <c r="L36" s="71" t="s">
        <v>31</v>
      </c>
    </row>
    <row r="37" customFormat="false" ht="14.5" hidden="false" customHeight="false" outlineLevel="0" collapsed="false">
      <c r="A37" s="64" t="s">
        <v>63</v>
      </c>
      <c r="B37" s="64" t="s">
        <v>64</v>
      </c>
      <c r="C37" s="64" t="s">
        <v>65</v>
      </c>
      <c r="D37" s="65" t="n">
        <v>7</v>
      </c>
      <c r="E37" s="65" t="n">
        <v>24</v>
      </c>
      <c r="F37" s="65" t="n">
        <v>10</v>
      </c>
      <c r="G37" s="65" t="n">
        <v>33</v>
      </c>
      <c r="H37" s="70" t="n">
        <f aca="false">D37+E37+F37+G37</f>
        <v>74</v>
      </c>
      <c r="I37" s="65" t="n">
        <v>1</v>
      </c>
      <c r="J37" s="65" t="n">
        <f aca="false">IF(AND(E37&gt;=15,G37&gt;=15,H37&gt;=50,ISNUMBER(I37)),H37+I37,"")</f>
        <v>75</v>
      </c>
      <c r="K37" s="65" t="n">
        <f aca="false">IF(NOT(ISBLANK(I37)),IF(J37&gt;=91,10,IF(J37&gt;=81,9,IF(J37&gt;=71,8,IF(J37&gt;=61,7,IF(J37&gt;=51,6,5))))),"")</f>
        <v>8</v>
      </c>
      <c r="L37" s="71" t="s">
        <v>31</v>
      </c>
    </row>
    <row r="38" customFormat="false" ht="14.5" hidden="false" customHeight="false" outlineLevel="0" collapsed="false">
      <c r="A38" s="64" t="s">
        <v>66</v>
      </c>
      <c r="B38" s="64" t="s">
        <v>67</v>
      </c>
      <c r="C38" s="64" t="s">
        <v>68</v>
      </c>
      <c r="D38" s="65" t="n">
        <v>6</v>
      </c>
      <c r="E38" s="65" t="n">
        <v>23</v>
      </c>
      <c r="F38" s="65" t="n">
        <v>9</v>
      </c>
      <c r="G38" s="65" t="n">
        <v>33</v>
      </c>
      <c r="H38" s="70" t="n">
        <f aca="false">D38+E38+F38+G38</f>
        <v>71</v>
      </c>
      <c r="I38" s="65" t="n">
        <v>2</v>
      </c>
      <c r="J38" s="65" t="n">
        <f aca="false">IF(AND(E38&gt;=15,G38&gt;=15,H38&gt;=50,ISNUMBER(I38)),H38+I38,"")</f>
        <v>73</v>
      </c>
      <c r="K38" s="65" t="n">
        <f aca="false">IF(NOT(ISBLANK(I38)),IF(J38&gt;=91,10,IF(J38&gt;=81,9,IF(J38&gt;=71,8,IF(J38&gt;=61,7,IF(J38&gt;=51,6,5))))),"")</f>
        <v>8</v>
      </c>
      <c r="L38" s="71" t="s">
        <v>31</v>
      </c>
    </row>
    <row r="39" customFormat="false" ht="14.5" hidden="false" customHeight="false" outlineLevel="0" collapsed="false">
      <c r="A39" s="64" t="s">
        <v>69</v>
      </c>
      <c r="B39" s="64" t="s">
        <v>70</v>
      </c>
      <c r="C39" s="64" t="s">
        <v>53</v>
      </c>
      <c r="D39" s="65" t="n">
        <v>14</v>
      </c>
      <c r="E39" s="65" t="n">
        <v>34</v>
      </c>
      <c r="F39" s="65" t="n">
        <v>15</v>
      </c>
      <c r="G39" s="65" t="n">
        <v>37</v>
      </c>
      <c r="H39" s="70" t="n">
        <f aca="false">D39+E39+F39+G39</f>
        <v>100</v>
      </c>
      <c r="I39" s="65" t="n">
        <v>0</v>
      </c>
      <c r="J39" s="65" t="n">
        <f aca="false">IF(AND(E39&gt;=15,G39&gt;=15,H39&gt;=50,ISNUMBER(I39)),H39+I39,"")</f>
        <v>100</v>
      </c>
      <c r="K39" s="65" t="n">
        <f aca="false">IF(NOT(ISBLANK(I39)),IF(J39&gt;=91,10,IF(J39&gt;=81,9,IF(J39&gt;=71,8,IF(J39&gt;=61,7,IF(J39&gt;=51,6,5))))),"")</f>
        <v>10</v>
      </c>
      <c r="L39" s="71" t="s">
        <v>31</v>
      </c>
    </row>
    <row r="40" customFormat="false" ht="14.5" hidden="false" customHeight="false" outlineLevel="0" collapsed="false">
      <c r="A40" s="64" t="s">
        <v>71</v>
      </c>
      <c r="B40" s="64" t="s">
        <v>72</v>
      </c>
      <c r="C40" s="64" t="s">
        <v>47</v>
      </c>
      <c r="D40" s="65" t="n">
        <v>12</v>
      </c>
      <c r="E40" s="65" t="n">
        <v>34</v>
      </c>
      <c r="F40" s="65" t="n">
        <v>11</v>
      </c>
      <c r="G40" s="65" t="n">
        <v>30</v>
      </c>
      <c r="H40" s="70" t="n">
        <f aca="false">D40+E40+F40+G40</f>
        <v>87</v>
      </c>
      <c r="I40" s="65" t="n">
        <v>-8</v>
      </c>
      <c r="J40" s="65" t="n">
        <f aca="false">IF(AND(E40&gt;=15,G40&gt;=15,H40&gt;=50,ISNUMBER(I40)),H40+I40,"")</f>
        <v>79</v>
      </c>
      <c r="K40" s="65" t="n">
        <f aca="false">IF(NOT(ISBLANK(I40)),IF(J40&gt;=91,10,IF(J40&gt;=81,9,IF(J40&gt;=71,8,IF(J40&gt;=61,7,IF(J40&gt;=51,6,5))))),"")</f>
        <v>8</v>
      </c>
      <c r="L40" s="71" t="s">
        <v>31</v>
      </c>
    </row>
    <row r="41" customFormat="false" ht="14.5" hidden="false" customHeight="false" outlineLevel="0" collapsed="false">
      <c r="A41" s="64" t="s">
        <v>73</v>
      </c>
      <c r="B41" s="64" t="s">
        <v>74</v>
      </c>
      <c r="C41" s="64" t="s">
        <v>75</v>
      </c>
      <c r="D41" s="65" t="n">
        <v>9</v>
      </c>
      <c r="E41" s="65" t="n">
        <v>26</v>
      </c>
      <c r="F41" s="65" t="n">
        <v>12</v>
      </c>
      <c r="G41" s="65" t="n">
        <v>31</v>
      </c>
      <c r="H41" s="70" t="n">
        <f aca="false">D41+E41+F41+G41</f>
        <v>78</v>
      </c>
      <c r="I41" s="65"/>
      <c r="J41" s="62" t="str">
        <f aca="false">IF(AND(E41&gt;=15,G41&gt;=15,H41&gt;=50,ISNUMBER(I41)),H41+I41,"")</f>
        <v/>
      </c>
      <c r="K41" s="62" t="str">
        <f aca="false">IF(NOT(ISBLANK(I41)),IF(J41&gt;=91,10,IF(J41&gt;=81,9,IF(J41&gt;=71,8,IF(J41&gt;=61,7,IF(J41&gt;=51,6,5))))),"")</f>
        <v/>
      </c>
      <c r="L41" s="62"/>
    </row>
    <row r="42" customFormat="false" ht="14.5" hidden="false" customHeight="false" outlineLevel="0" collapsed="false">
      <c r="A42" s="64" t="s">
        <v>76</v>
      </c>
      <c r="B42" s="64" t="s">
        <v>77</v>
      </c>
      <c r="C42" s="64" t="s">
        <v>78</v>
      </c>
      <c r="D42" s="65" t="n">
        <v>1</v>
      </c>
      <c r="E42" s="65" t="n">
        <v>20</v>
      </c>
      <c r="F42" s="65" t="n">
        <v>12</v>
      </c>
      <c r="G42" s="62" t="n">
        <v>7</v>
      </c>
      <c r="H42" s="66" t="n">
        <f aca="false">D42+E42+F42+G42</f>
        <v>40</v>
      </c>
      <c r="I42" s="62"/>
      <c r="J42" s="62" t="str">
        <f aca="false">IF(AND(E42&gt;=15,G42&gt;=15,H42&gt;=50,ISNUMBER(I42)),H42+I42,"")</f>
        <v/>
      </c>
      <c r="K42" s="62" t="str">
        <f aca="false">IF(NOT(ISBLANK(I42)),IF(J42&gt;=91,10,IF(J42&gt;=81,9,IF(J42&gt;=71,8,IF(J42&gt;=61,7,IF(J42&gt;=51,6,5))))),"")</f>
        <v/>
      </c>
      <c r="L42" s="62"/>
    </row>
    <row r="43" customFormat="false" ht="14.5" hidden="false" customHeight="false" outlineLevel="0" collapsed="false">
      <c r="A43" s="64" t="s">
        <v>79</v>
      </c>
      <c r="B43" s="64" t="s">
        <v>80</v>
      </c>
      <c r="C43" s="64" t="s">
        <v>78</v>
      </c>
      <c r="D43" s="65" t="n">
        <v>12</v>
      </c>
      <c r="E43" s="65" t="n">
        <v>26</v>
      </c>
      <c r="F43" s="65" t="n">
        <v>12</v>
      </c>
      <c r="G43" s="65" t="n">
        <v>25</v>
      </c>
      <c r="H43" s="70" t="n">
        <f aca="false">D43+E43+F43+G43</f>
        <v>75</v>
      </c>
      <c r="I43" s="65" t="n">
        <v>0</v>
      </c>
      <c r="J43" s="65" t="n">
        <f aca="false">IF(AND(E43&gt;=15,G43&gt;=15,H43&gt;=50,ISNUMBER(I43)),H43+I43,"")</f>
        <v>75</v>
      </c>
      <c r="K43" s="65" t="n">
        <f aca="false">IF(NOT(ISBLANK(I43)),IF(J43&gt;=91,10,IF(J43&gt;=81,9,IF(J43&gt;=71,8,IF(J43&gt;=61,7,IF(J43&gt;=51,6,5))))),"")</f>
        <v>8</v>
      </c>
      <c r="L43" s="71" t="s">
        <v>31</v>
      </c>
    </row>
    <row r="44" customFormat="false" ht="14.5" hidden="false" customHeight="false" outlineLevel="0" collapsed="false">
      <c r="A44" s="64" t="s">
        <v>81</v>
      </c>
      <c r="B44" s="64" t="s">
        <v>82</v>
      </c>
      <c r="C44" s="64" t="s">
        <v>37</v>
      </c>
      <c r="D44" s="65" t="n">
        <v>14</v>
      </c>
      <c r="E44" s="65" t="n">
        <v>35</v>
      </c>
      <c r="F44" s="65" t="n">
        <v>11</v>
      </c>
      <c r="G44" s="65" t="n">
        <v>30</v>
      </c>
      <c r="H44" s="70" t="n">
        <f aca="false">D44+E44+F44+G44</f>
        <v>90</v>
      </c>
      <c r="I44" s="65" t="n">
        <v>-11</v>
      </c>
      <c r="J44" s="65" t="n">
        <f aca="false">IF(AND(E44&gt;=15,G44&gt;=15,H44&gt;=50,ISNUMBER(I44)),H44+I44,"")</f>
        <v>79</v>
      </c>
      <c r="K44" s="65" t="n">
        <f aca="false">IF(NOT(ISBLANK(I44)),IF(J44&gt;=91,10,IF(J44&gt;=81,9,IF(J44&gt;=71,8,IF(J44&gt;=61,7,IF(J44&gt;=51,6,5))))),"")</f>
        <v>8</v>
      </c>
      <c r="L44" s="71" t="s">
        <v>31</v>
      </c>
    </row>
    <row r="45" customFormat="false" ht="14.5" hidden="false" customHeight="false" outlineLevel="0" collapsed="false">
      <c r="A45" s="64" t="s">
        <v>83</v>
      </c>
      <c r="B45" s="64" t="s">
        <v>84</v>
      </c>
      <c r="C45" s="64" t="s">
        <v>85</v>
      </c>
      <c r="D45" s="65" t="n">
        <v>13</v>
      </c>
      <c r="E45" s="65" t="n">
        <v>25</v>
      </c>
      <c r="F45" s="65" t="n">
        <v>11</v>
      </c>
      <c r="G45" s="65" t="n">
        <v>26</v>
      </c>
      <c r="H45" s="70" t="n">
        <f aca="false">D45+E45+F45+G45</f>
        <v>75</v>
      </c>
      <c r="I45" s="65" t="n">
        <v>1</v>
      </c>
      <c r="J45" s="65" t="n">
        <f aca="false">IF(AND(E45&gt;=15,G45&gt;=15,H45&gt;=50,ISNUMBER(I45)),H45+I45,"")</f>
        <v>76</v>
      </c>
      <c r="K45" s="65" t="n">
        <f aca="false">IF(NOT(ISBLANK(I45)),IF(J45&gt;=91,10,IF(J45&gt;=81,9,IF(J45&gt;=71,8,IF(J45&gt;=61,7,IF(J45&gt;=51,6,5))))),"")</f>
        <v>8</v>
      </c>
      <c r="L45" s="71" t="s">
        <v>31</v>
      </c>
    </row>
    <row r="46" customFormat="false" ht="14.5" hidden="false" customHeight="false" outlineLevel="0" collapsed="false">
      <c r="A46" s="64" t="s">
        <v>86</v>
      </c>
      <c r="B46" s="64" t="s">
        <v>87</v>
      </c>
      <c r="C46" s="64" t="s">
        <v>88</v>
      </c>
      <c r="D46" s="65" t="n">
        <v>15</v>
      </c>
      <c r="E46" s="65" t="n">
        <v>31</v>
      </c>
      <c r="F46" s="65" t="n">
        <v>15</v>
      </c>
      <c r="G46" s="65" t="n">
        <v>36</v>
      </c>
      <c r="H46" s="70" t="n">
        <f aca="false">D46+E46+F46+G46</f>
        <v>97</v>
      </c>
      <c r="I46" s="65" t="n">
        <v>3</v>
      </c>
      <c r="J46" s="65" t="n">
        <f aca="false">IF(AND(E46&gt;=15,G46&gt;=15,H46&gt;=50,ISNUMBER(I46)),H46+I46,"")</f>
        <v>100</v>
      </c>
      <c r="K46" s="65" t="n">
        <f aca="false">IF(NOT(ISBLANK(I46)),IF(J46&gt;=91,10,IF(J46&gt;=81,9,IF(J46&gt;=71,8,IF(J46&gt;=61,7,IF(J46&gt;=51,6,5))))),"")</f>
        <v>10</v>
      </c>
      <c r="L46" s="71" t="s">
        <v>31</v>
      </c>
    </row>
    <row r="47" customFormat="false" ht="14.5" hidden="false" customHeight="false" outlineLevel="0" collapsed="false">
      <c r="A47" s="64" t="s">
        <v>89</v>
      </c>
      <c r="B47" s="64" t="s">
        <v>90</v>
      </c>
      <c r="C47" s="64" t="s">
        <v>91</v>
      </c>
      <c r="D47" s="65" t="n">
        <v>15</v>
      </c>
      <c r="E47" s="65" t="n">
        <v>34</v>
      </c>
      <c r="F47" s="65" t="n">
        <v>15</v>
      </c>
      <c r="G47" s="65" t="n">
        <v>34</v>
      </c>
      <c r="H47" s="70" t="n">
        <f aca="false">D47+E47+F47+G47</f>
        <v>98</v>
      </c>
      <c r="I47" s="65" t="n">
        <v>2</v>
      </c>
      <c r="J47" s="65" t="n">
        <f aca="false">IF(AND(E47&gt;=15,G47&gt;=15,H47&gt;=50,ISNUMBER(I47)),H47+I47,"")</f>
        <v>100</v>
      </c>
      <c r="K47" s="65" t="n">
        <f aca="false">IF(NOT(ISBLANK(I47)),IF(J47&gt;=91,10,IF(J47&gt;=81,9,IF(J47&gt;=71,8,IF(J47&gt;=61,7,IF(J47&gt;=51,6,5))))),"")</f>
        <v>10</v>
      </c>
      <c r="L47" s="71" t="s">
        <v>31</v>
      </c>
    </row>
    <row r="48" customFormat="false" ht="14.5" hidden="false" customHeight="false" outlineLevel="0" collapsed="false">
      <c r="A48" s="64" t="s">
        <v>92</v>
      </c>
      <c r="B48" s="64" t="s">
        <v>93</v>
      </c>
      <c r="C48" s="64" t="s">
        <v>94</v>
      </c>
      <c r="D48" s="65" t="n">
        <v>15</v>
      </c>
      <c r="E48" s="65" t="n">
        <v>35</v>
      </c>
      <c r="F48" s="65" t="n">
        <v>11</v>
      </c>
      <c r="G48" s="69" t="n">
        <v>29</v>
      </c>
      <c r="H48" s="70" t="n">
        <f aca="false">D48+E48+F48+G48</f>
        <v>90</v>
      </c>
      <c r="I48" s="65" t="n">
        <v>-11</v>
      </c>
      <c r="J48" s="65" t="n">
        <f aca="false">IF(AND(E48&gt;=15,G48&gt;=15,H48&gt;=50,ISNUMBER(I48)),H48+I48,"")</f>
        <v>79</v>
      </c>
      <c r="K48" s="65" t="n">
        <f aca="false">IF(NOT(ISBLANK(I48)),IF(J48&gt;=91,10,IF(J48&gt;=81,9,IF(J48&gt;=71,8,IF(J48&gt;=61,7,IF(J48&gt;=51,6,5))))),"")</f>
        <v>8</v>
      </c>
      <c r="L48" s="71" t="s">
        <v>31</v>
      </c>
    </row>
    <row r="49" customFormat="false" ht="14.5" hidden="false" customHeight="false" outlineLevel="0" collapsed="false">
      <c r="A49" s="64" t="s">
        <v>95</v>
      </c>
      <c r="B49" s="64" t="s">
        <v>96</v>
      </c>
      <c r="C49" s="64" t="s">
        <v>97</v>
      </c>
      <c r="D49" s="65" t="n">
        <v>6</v>
      </c>
      <c r="E49" s="65" t="n">
        <v>18</v>
      </c>
      <c r="F49" s="65" t="n">
        <v>9</v>
      </c>
      <c r="G49" s="65" t="n">
        <v>27</v>
      </c>
      <c r="H49" s="70" t="n">
        <f aca="false">D49+E49+F49+G49</f>
        <v>60</v>
      </c>
      <c r="I49" s="65" t="n">
        <v>3</v>
      </c>
      <c r="J49" s="65" t="n">
        <f aca="false">IF(AND(E49&gt;=15,G49&gt;=15,H49&gt;=50,ISNUMBER(I49)),H49+I49,"")</f>
        <v>63</v>
      </c>
      <c r="K49" s="65" t="n">
        <f aca="false">IF(NOT(ISBLANK(I49)),IF(J49&gt;=91,10,IF(J49&gt;=81,9,IF(J49&gt;=71,8,IF(J49&gt;=61,7,IF(J49&gt;=51,6,5))))),"")</f>
        <v>7</v>
      </c>
      <c r="L49" s="71" t="s">
        <v>31</v>
      </c>
    </row>
    <row r="50" customFormat="false" ht="14.5" hidden="false" customHeight="false" outlineLevel="0" collapsed="false">
      <c r="A50" s="64" t="s">
        <v>98</v>
      </c>
      <c r="B50" s="64" t="s">
        <v>99</v>
      </c>
      <c r="C50" s="64" t="s">
        <v>100</v>
      </c>
      <c r="D50" s="65" t="n">
        <v>15</v>
      </c>
      <c r="E50" s="65" t="n">
        <v>35</v>
      </c>
      <c r="F50" s="65" t="n">
        <v>12</v>
      </c>
      <c r="G50" s="65" t="n">
        <v>35</v>
      </c>
      <c r="H50" s="70" t="n">
        <f aca="false">D50+E50+F50+G50</f>
        <v>97</v>
      </c>
      <c r="I50" s="65" t="n">
        <v>-10</v>
      </c>
      <c r="J50" s="65" t="n">
        <f aca="false">IF(AND(E50&gt;=15,G50&gt;=15,H50&gt;=50,ISNUMBER(I50)),H50+I50,"")</f>
        <v>87</v>
      </c>
      <c r="K50" s="65" t="n">
        <f aca="false">IF(NOT(ISBLANK(I50)),IF(J50&gt;=91,10,IF(J50&gt;=81,9,IF(J50&gt;=71,8,IF(J50&gt;=61,7,IF(J50&gt;=51,6,5))))),"")</f>
        <v>9</v>
      </c>
      <c r="L50" s="67" t="s">
        <v>44</v>
      </c>
    </row>
    <row r="51" customFormat="false" ht="14.5" hidden="false" customHeight="false" outlineLevel="0" collapsed="false">
      <c r="A51" s="64" t="s">
        <v>101</v>
      </c>
      <c r="B51" s="64" t="s">
        <v>102</v>
      </c>
      <c r="C51" s="64" t="s">
        <v>103</v>
      </c>
      <c r="D51" s="65" t="n">
        <v>12</v>
      </c>
      <c r="E51" s="65" t="n">
        <v>35</v>
      </c>
      <c r="F51" s="65" t="n">
        <v>9</v>
      </c>
      <c r="G51" s="65" t="n">
        <v>16</v>
      </c>
      <c r="H51" s="70" t="n">
        <f aca="false">D51+E51+F51+G51</f>
        <v>72</v>
      </c>
      <c r="I51" s="65" t="n">
        <v>13</v>
      </c>
      <c r="J51" s="65" t="n">
        <f aca="false">IF(AND(E51&gt;=15,G51&gt;=15,H51&gt;=50,ISNUMBER(I51)),H51+I51,"")</f>
        <v>85</v>
      </c>
      <c r="K51" s="65" t="n">
        <f aca="false">IF(NOT(ISBLANK(I51)),IF(J51&gt;=91,10,IF(J51&gt;=81,9,IF(J51&gt;=71,8,IF(J51&gt;=61,7,IF(J51&gt;=51,6,5))))),"")</f>
        <v>9</v>
      </c>
      <c r="L51" s="71" t="s">
        <v>104</v>
      </c>
    </row>
    <row r="52" customFormat="false" ht="14.5" hidden="false" customHeight="false" outlineLevel="0" collapsed="false">
      <c r="A52" s="64" t="s">
        <v>105</v>
      </c>
      <c r="B52" s="64" t="s">
        <v>106</v>
      </c>
      <c r="C52" s="64" t="s">
        <v>107</v>
      </c>
      <c r="D52" s="69" t="n">
        <v>14</v>
      </c>
      <c r="E52" s="65" t="n">
        <v>35</v>
      </c>
      <c r="F52" s="69" t="n">
        <v>12</v>
      </c>
      <c r="G52" s="69" t="n">
        <v>29</v>
      </c>
      <c r="H52" s="70" t="n">
        <f aca="false">D52+E52+F52+G52</f>
        <v>90</v>
      </c>
      <c r="I52" s="65" t="n">
        <v>-11</v>
      </c>
      <c r="J52" s="65" t="n">
        <f aca="false">IF(AND(E52&gt;=15,G52&gt;=15,H52&gt;=50,ISNUMBER(I52)),H52+I52,"")</f>
        <v>79</v>
      </c>
      <c r="K52" s="65" t="n">
        <f aca="false">IF(NOT(ISBLANK(I52)),IF(J52&gt;=91,10,IF(J52&gt;=81,9,IF(J52&gt;=71,8,IF(J52&gt;=61,7,IF(J52&gt;=51,6,5))))),"")</f>
        <v>8</v>
      </c>
      <c r="L52" s="71" t="s">
        <v>104</v>
      </c>
    </row>
    <row r="53" customFormat="false" ht="14.5" hidden="false" customHeight="false" outlineLevel="0" collapsed="false">
      <c r="A53" s="64" t="s">
        <v>108</v>
      </c>
      <c r="B53" s="64" t="s">
        <v>109</v>
      </c>
      <c r="C53" s="64" t="s">
        <v>110</v>
      </c>
      <c r="D53" s="65" t="n">
        <v>11</v>
      </c>
      <c r="E53" s="65" t="n">
        <v>35</v>
      </c>
      <c r="F53" s="65" t="n">
        <v>9</v>
      </c>
      <c r="G53" s="65" t="n">
        <v>32</v>
      </c>
      <c r="H53" s="70" t="n">
        <f aca="false">D53+E53+F53+G53</f>
        <v>87</v>
      </c>
      <c r="I53" s="65" t="n">
        <v>-8</v>
      </c>
      <c r="J53" s="65" t="n">
        <f aca="false">IF(AND(E53&gt;=15,G53&gt;=15,H53&gt;=50,ISNUMBER(I53)),H53+I53,"")</f>
        <v>79</v>
      </c>
      <c r="K53" s="65" t="n">
        <f aca="false">IF(NOT(ISBLANK(I53)),IF(J53&gt;=91,10,IF(J53&gt;=81,9,IF(J53&gt;=71,8,IF(J53&gt;=61,7,IF(J53&gt;=51,6,5))))),"")</f>
        <v>8</v>
      </c>
      <c r="L53" s="71" t="s">
        <v>31</v>
      </c>
    </row>
    <row r="54" customFormat="false" ht="14.5" hidden="false" customHeight="false" outlineLevel="0" collapsed="false">
      <c r="A54" s="64" t="s">
        <v>111</v>
      </c>
      <c r="B54" s="64" t="s">
        <v>112</v>
      </c>
      <c r="C54" s="64" t="s">
        <v>113</v>
      </c>
      <c r="D54" s="65" t="n">
        <v>12</v>
      </c>
      <c r="E54" s="65" t="n">
        <v>27</v>
      </c>
      <c r="F54" s="65" t="n">
        <v>14</v>
      </c>
      <c r="G54" s="65" t="n">
        <v>28</v>
      </c>
      <c r="H54" s="70" t="n">
        <f aca="false">D54+E54+F54+G54</f>
        <v>81</v>
      </c>
      <c r="I54" s="65" t="n">
        <v>-2</v>
      </c>
      <c r="J54" s="65" t="n">
        <f aca="false">IF(AND(E54&gt;=15,G54&gt;=15,H54&gt;=50,ISNUMBER(I54)),H54+I54,"")</f>
        <v>79</v>
      </c>
      <c r="K54" s="65" t="n">
        <f aca="false">IF(NOT(ISBLANK(I54)),IF(J54&gt;=91,10,IF(J54&gt;=81,9,IF(J54&gt;=71,8,IF(J54&gt;=61,7,IF(J54&gt;=51,6,5))))),"")</f>
        <v>8</v>
      </c>
      <c r="L54" s="71" t="s">
        <v>31</v>
      </c>
    </row>
    <row r="55" customFormat="false" ht="14.5" hidden="false" customHeight="false" outlineLevel="0" collapsed="false">
      <c r="A55" s="64" t="s">
        <v>114</v>
      </c>
      <c r="B55" s="64" t="s">
        <v>72</v>
      </c>
      <c r="C55" s="64" t="s">
        <v>94</v>
      </c>
      <c r="D55" s="65"/>
      <c r="E55" s="62"/>
      <c r="F55" s="65"/>
      <c r="G55" s="62"/>
      <c r="H55" s="66" t="n">
        <f aca="false">D55+E55+F55+G55</f>
        <v>0</v>
      </c>
      <c r="I55" s="62"/>
      <c r="J55" s="62" t="str">
        <f aca="false">IF(AND(E55&gt;=15,G55&gt;=15,H55&gt;=50,ISNUMBER(I55)),H55+I55,"")</f>
        <v/>
      </c>
      <c r="K55" s="62" t="str">
        <f aca="false">IF(NOT(ISBLANK(I55)),IF(J55&gt;=91,10,IF(J55&gt;=81,9,IF(J55&gt;=71,8,IF(J55&gt;=61,7,IF(J55&gt;=51,6,5))))),"")</f>
        <v/>
      </c>
      <c r="L55" s="67"/>
    </row>
    <row r="56" customFormat="false" ht="14.5" hidden="false" customHeight="false" outlineLevel="0" collapsed="false">
      <c r="A56" s="64" t="s">
        <v>115</v>
      </c>
      <c r="B56" s="64" t="s">
        <v>116</v>
      </c>
      <c r="C56" s="64" t="s">
        <v>117</v>
      </c>
      <c r="D56" s="65" t="n">
        <v>9</v>
      </c>
      <c r="E56" s="65" t="n">
        <v>15</v>
      </c>
      <c r="F56" s="65" t="n">
        <v>7</v>
      </c>
      <c r="G56" s="65" t="n">
        <v>15</v>
      </c>
      <c r="H56" s="73" t="n">
        <f aca="false">D56+E56+F56+G56</f>
        <v>46</v>
      </c>
      <c r="I56" s="74" t="s">
        <v>118</v>
      </c>
      <c r="J56" s="62" t="str">
        <f aca="false">IF(AND(E56&gt;=15,G56&gt;=15,H56&gt;=50,ISNUMBER(I56)),H56+I56,"")</f>
        <v/>
      </c>
      <c r="K56" s="62" t="n">
        <f aca="false">IF(NOT(ISBLANK(I56)),IF(J56&gt;=91,10,IF(J56&gt;=81,9,IF(J56&gt;=71,8,IF(J56&gt;=61,7,IF(J56&gt;=51,6,5))))),"")</f>
        <v>10</v>
      </c>
      <c r="L56" s="67"/>
    </row>
    <row r="57" customFormat="false" ht="14.5" hidden="false" customHeight="false" outlineLevel="0" collapsed="false">
      <c r="A57" s="64" t="s">
        <v>119</v>
      </c>
      <c r="B57" s="64" t="s">
        <v>120</v>
      </c>
      <c r="C57" s="64" t="s">
        <v>88</v>
      </c>
      <c r="D57" s="65" t="n">
        <v>8</v>
      </c>
      <c r="E57" s="65" t="n">
        <v>33</v>
      </c>
      <c r="F57" s="65" t="n">
        <v>9</v>
      </c>
      <c r="G57" s="65" t="n">
        <v>16</v>
      </c>
      <c r="H57" s="70" t="n">
        <f aca="false">D57+E57+F57+G57</f>
        <v>66</v>
      </c>
      <c r="I57" s="65" t="n">
        <v>2</v>
      </c>
      <c r="J57" s="65" t="n">
        <f aca="false">IF(AND(E57&gt;=15,G57&gt;=15,H57&gt;=50,ISNUMBER(I57)),H57+I57,"")</f>
        <v>68</v>
      </c>
      <c r="K57" s="65" t="n">
        <f aca="false">IF(NOT(ISBLANK(I57)),IF(J57&gt;=91,10,IF(J57&gt;=81,9,IF(J57&gt;=71,8,IF(J57&gt;=61,7,IF(J57&gt;=51,6,5))))),"")</f>
        <v>7</v>
      </c>
      <c r="L57" s="71" t="s">
        <v>104</v>
      </c>
    </row>
    <row r="58" customFormat="false" ht="14.5" hidden="false" customHeight="false" outlineLevel="0" collapsed="false">
      <c r="A58" s="64" t="s">
        <v>121</v>
      </c>
      <c r="B58" s="64" t="s">
        <v>122</v>
      </c>
      <c r="C58" s="64" t="s">
        <v>123</v>
      </c>
      <c r="D58" s="65" t="n">
        <v>11</v>
      </c>
      <c r="E58" s="65" t="n">
        <v>27</v>
      </c>
      <c r="F58" s="65" t="n">
        <v>12</v>
      </c>
      <c r="G58" s="65" t="n">
        <v>33</v>
      </c>
      <c r="H58" s="70" t="n">
        <f aca="false">D58+E58+F58+G58</f>
        <v>83</v>
      </c>
      <c r="I58" s="65" t="n">
        <v>-4</v>
      </c>
      <c r="J58" s="65" t="n">
        <f aca="false">IF(AND(E58&gt;=15,G58&gt;=15,H58&gt;=50,ISNUMBER(I58)),H58+I58,"")</f>
        <v>79</v>
      </c>
      <c r="K58" s="65" t="n">
        <f aca="false">IF(NOT(ISBLANK(I58)),IF(J58&gt;=91,10,IF(J58&gt;=81,9,IF(J58&gt;=71,8,IF(J58&gt;=61,7,IF(J58&gt;=51,6,5))))),"")</f>
        <v>8</v>
      </c>
      <c r="L58" s="71" t="s">
        <v>31</v>
      </c>
    </row>
    <row r="59" customFormat="false" ht="14.5" hidden="false" customHeight="false" outlineLevel="0" collapsed="false">
      <c r="A59" s="64" t="s">
        <v>124</v>
      </c>
      <c r="B59" s="64" t="s">
        <v>125</v>
      </c>
      <c r="C59" s="64" t="s">
        <v>126</v>
      </c>
      <c r="D59" s="65" t="n">
        <v>12</v>
      </c>
      <c r="E59" s="65" t="n">
        <v>16</v>
      </c>
      <c r="F59" s="65" t="n">
        <v>13</v>
      </c>
      <c r="G59" s="65" t="n">
        <v>32</v>
      </c>
      <c r="H59" s="70" t="n">
        <f aca="false">D59+E59+F59+G59</f>
        <v>73</v>
      </c>
      <c r="I59" s="65" t="n">
        <v>3</v>
      </c>
      <c r="J59" s="65" t="n">
        <f aca="false">IF(AND(E59&gt;=15,G59&gt;=15,H59&gt;=50,ISNUMBER(I59)),H59+I59,"")</f>
        <v>76</v>
      </c>
      <c r="K59" s="65" t="n">
        <f aca="false">IF(NOT(ISBLANK(I59)),IF(J59&gt;=91,10,IF(J59&gt;=81,9,IF(J59&gt;=71,8,IF(J59&gt;=61,7,IF(J59&gt;=51,6,5))))),"")</f>
        <v>8</v>
      </c>
      <c r="L59" s="71" t="s">
        <v>31</v>
      </c>
    </row>
    <row r="60" customFormat="false" ht="14.5" hidden="false" customHeight="false" outlineLevel="0" collapsed="false">
      <c r="A60" s="64" t="s">
        <v>127</v>
      </c>
      <c r="B60" s="64" t="s">
        <v>128</v>
      </c>
      <c r="C60" s="64" t="s">
        <v>129</v>
      </c>
      <c r="D60" s="65"/>
      <c r="E60" s="62"/>
      <c r="F60" s="65"/>
      <c r="G60" s="62"/>
      <c r="H60" s="66" t="n">
        <f aca="false">D60+E60+F60+G60</f>
        <v>0</v>
      </c>
      <c r="I60" s="62"/>
      <c r="J60" s="62" t="str">
        <f aca="false">IF(AND(E60&gt;=15,G60&gt;=15,H60&gt;=50,ISNUMBER(I60)),H60+I60,"")</f>
        <v/>
      </c>
      <c r="K60" s="62" t="str">
        <f aca="false">IF(NOT(ISBLANK(I60)),IF(J60&gt;=91,10,IF(J60&gt;=81,9,IF(J60&gt;=71,8,IF(J60&gt;=61,7,IF(J60&gt;=51,6,5))))),"")</f>
        <v/>
      </c>
      <c r="L60" s="67"/>
    </row>
    <row r="61" customFormat="false" ht="14.5" hidden="false" customHeight="false" outlineLevel="0" collapsed="false">
      <c r="A61" s="64" t="s">
        <v>130</v>
      </c>
      <c r="B61" s="64" t="s">
        <v>131</v>
      </c>
      <c r="C61" s="64" t="s">
        <v>132</v>
      </c>
      <c r="D61" s="65" t="n">
        <v>9</v>
      </c>
      <c r="E61" s="65" t="n">
        <v>31</v>
      </c>
      <c r="F61" s="65" t="n">
        <v>10</v>
      </c>
      <c r="G61" s="65" t="n">
        <v>31</v>
      </c>
      <c r="H61" s="70" t="n">
        <f aca="false">D61+E61+F61+G61</f>
        <v>81</v>
      </c>
      <c r="I61" s="65" t="n">
        <v>-2</v>
      </c>
      <c r="J61" s="65" t="n">
        <f aca="false">IF(AND(E61&gt;=15,G61&gt;=15,H61&gt;=50,ISNUMBER(I61)),H61+I61,"")</f>
        <v>79</v>
      </c>
      <c r="K61" s="65" t="n">
        <f aca="false">IF(NOT(ISBLANK(I61)),IF(J61&gt;=91,10,IF(J61&gt;=81,9,IF(J61&gt;=71,8,IF(J61&gt;=61,7,IF(J61&gt;=51,6,5))))),"")</f>
        <v>8</v>
      </c>
      <c r="L61" s="71" t="s">
        <v>31</v>
      </c>
    </row>
    <row r="62" customFormat="false" ht="14.5" hidden="false" customHeight="false" outlineLevel="0" collapsed="false">
      <c r="A62" s="64" t="s">
        <v>133</v>
      </c>
      <c r="B62" s="64" t="s">
        <v>134</v>
      </c>
      <c r="C62" s="64" t="s">
        <v>135</v>
      </c>
      <c r="D62" s="65" t="n">
        <v>15</v>
      </c>
      <c r="E62" s="65" t="n">
        <v>34</v>
      </c>
      <c r="F62" s="65" t="n">
        <v>13</v>
      </c>
      <c r="G62" s="65" t="n">
        <v>20</v>
      </c>
      <c r="H62" s="70" t="n">
        <f aca="false">D62+E62+F62+G62</f>
        <v>82</v>
      </c>
      <c r="I62" s="65" t="n">
        <v>10</v>
      </c>
      <c r="J62" s="65" t="n">
        <f aca="false">IF(AND(E62&gt;=15,G62&gt;=15,H62&gt;=50,ISNUMBER(I62)),H62+I62,"")</f>
        <v>92</v>
      </c>
      <c r="K62" s="65" t="n">
        <f aca="false">IF(NOT(ISBLANK(I62)),IF(J62&gt;=91,10,IF(J62&gt;=81,9,IF(J62&gt;=71,8,IF(J62&gt;=61,7,IF(J62&gt;=51,6,5))))),"")</f>
        <v>10</v>
      </c>
      <c r="L62" s="75" t="s">
        <v>104</v>
      </c>
    </row>
    <row r="63" customFormat="false" ht="14.5" hidden="false" customHeight="false" outlineLevel="0" collapsed="false">
      <c r="A63" s="64" t="s">
        <v>136</v>
      </c>
      <c r="B63" s="64" t="s">
        <v>137</v>
      </c>
      <c r="C63" s="64" t="s">
        <v>138</v>
      </c>
      <c r="D63" s="65" t="n">
        <v>13</v>
      </c>
      <c r="E63" s="65" t="n">
        <v>34</v>
      </c>
      <c r="F63" s="65" t="n">
        <v>11</v>
      </c>
      <c r="G63" s="65" t="n">
        <v>20</v>
      </c>
      <c r="H63" s="70" t="n">
        <f aca="false">D63+E63+F63+G63</f>
        <v>78</v>
      </c>
      <c r="I63" s="65" t="n">
        <v>1</v>
      </c>
      <c r="J63" s="65" t="n">
        <f aca="false">IF(AND(E63&gt;=15,G63&gt;=15,H63&gt;=50,ISNUMBER(I63)),H63+I63,"")</f>
        <v>79</v>
      </c>
      <c r="K63" s="65" t="n">
        <f aca="false">IF(NOT(ISBLANK(I63)),IF(J63&gt;=91,10,IF(J63&gt;=81,9,IF(J63&gt;=71,8,IF(J63&gt;=61,7,IF(J63&gt;=51,6,5))))),"")</f>
        <v>8</v>
      </c>
      <c r="L63" s="71" t="s">
        <v>104</v>
      </c>
    </row>
    <row r="64" customFormat="false" ht="14.5" hidden="false" customHeight="false" outlineLevel="0" collapsed="false">
      <c r="A64" s="64" t="s">
        <v>139</v>
      </c>
      <c r="B64" s="64" t="s">
        <v>140</v>
      </c>
      <c r="C64" s="64" t="s">
        <v>88</v>
      </c>
      <c r="D64" s="65" t="n">
        <v>13</v>
      </c>
      <c r="E64" s="65" t="n">
        <v>29</v>
      </c>
      <c r="F64" s="65" t="n">
        <v>12</v>
      </c>
      <c r="G64" s="65" t="n">
        <v>26</v>
      </c>
      <c r="H64" s="70" t="n">
        <f aca="false">D64+E64+F64+G64</f>
        <v>80</v>
      </c>
      <c r="I64" s="65" t="n">
        <v>-1</v>
      </c>
      <c r="J64" s="65" t="n">
        <f aca="false">IF(AND(E64&gt;=15,G64&gt;=15,H64&gt;=50,ISNUMBER(I64)),H64+I64,"")</f>
        <v>79</v>
      </c>
      <c r="K64" s="65" t="n">
        <f aca="false">IF(NOT(ISBLANK(I64)),IF(J64&gt;=91,10,IF(J64&gt;=81,9,IF(J64&gt;=71,8,IF(J64&gt;=61,7,IF(J64&gt;=51,6,5))))),"")</f>
        <v>8</v>
      </c>
      <c r="L64" s="71" t="s">
        <v>31</v>
      </c>
    </row>
    <row r="65" customFormat="false" ht="14.5" hidden="false" customHeight="false" outlineLevel="0" collapsed="false">
      <c r="A65" s="64" t="s">
        <v>141</v>
      </c>
      <c r="B65" s="64" t="s">
        <v>142</v>
      </c>
      <c r="C65" s="64" t="s">
        <v>117</v>
      </c>
      <c r="D65" s="65" t="n">
        <v>9</v>
      </c>
      <c r="E65" s="65" t="n">
        <v>20</v>
      </c>
      <c r="F65" s="65" t="n">
        <v>8</v>
      </c>
      <c r="G65" s="76" t="n">
        <v>13</v>
      </c>
      <c r="H65" s="73" t="n">
        <f aca="false">D65+E65+F65+G65</f>
        <v>50</v>
      </c>
      <c r="I65" s="74" t="s">
        <v>118</v>
      </c>
      <c r="J65" s="62" t="str">
        <f aca="false">IF(AND(E65&gt;=15,G65&gt;=15,H65&gt;=50,ISNUMBER(I65)),H65+I65,"")</f>
        <v/>
      </c>
      <c r="K65" s="62" t="n">
        <f aca="false">IF(NOT(ISBLANK(I65)),IF(J65&gt;=91,10,IF(J65&gt;=81,9,IF(J65&gt;=71,8,IF(J65&gt;=61,7,IF(J65&gt;=51,6,5))))),"")</f>
        <v>10</v>
      </c>
      <c r="L65" s="67"/>
    </row>
    <row r="66" customFormat="false" ht="14.5" hidden="false" customHeight="false" outlineLevel="0" collapsed="false">
      <c r="A66" s="64" t="s">
        <v>143</v>
      </c>
      <c r="B66" s="64" t="s">
        <v>144</v>
      </c>
      <c r="C66" s="64" t="s">
        <v>145</v>
      </c>
      <c r="D66" s="65" t="n">
        <v>12</v>
      </c>
      <c r="E66" s="65" t="n">
        <v>24</v>
      </c>
      <c r="F66" s="65" t="n">
        <v>9</v>
      </c>
      <c r="G66" s="65" t="n">
        <v>25</v>
      </c>
      <c r="H66" s="70" t="n">
        <f aca="false">D66+E66+F66+G66</f>
        <v>70</v>
      </c>
      <c r="I66" s="65" t="n">
        <v>1</v>
      </c>
      <c r="J66" s="65" t="n">
        <f aca="false">IF(AND(E66&gt;=15,G66&gt;=15,H66&gt;=50,ISNUMBER(I66)),H66+I66,"")</f>
        <v>71</v>
      </c>
      <c r="K66" s="65" t="n">
        <f aca="false">IF(NOT(ISBLANK(I66)),IF(J66&gt;=91,10,IF(J66&gt;=81,9,IF(J66&gt;=71,8,IF(J66&gt;=61,7,IF(J66&gt;=51,6,5))))),"")</f>
        <v>8</v>
      </c>
      <c r="L66" s="71" t="s">
        <v>31</v>
      </c>
    </row>
    <row r="67" customFormat="false" ht="14.5" hidden="false" customHeight="false" outlineLevel="0" collapsed="false">
      <c r="A67" s="64" t="s">
        <v>146</v>
      </c>
      <c r="B67" s="64" t="s">
        <v>64</v>
      </c>
      <c r="C67" s="64" t="s">
        <v>147</v>
      </c>
      <c r="D67" s="65" t="n">
        <v>14</v>
      </c>
      <c r="E67" s="65" t="n">
        <v>32</v>
      </c>
      <c r="F67" s="65" t="n">
        <v>5</v>
      </c>
      <c r="G67" s="65" t="n">
        <v>27</v>
      </c>
      <c r="H67" s="70" t="n">
        <f aca="false">D67+E67+F67+G67</f>
        <v>78</v>
      </c>
      <c r="I67" s="65"/>
      <c r="J67" s="62" t="str">
        <f aca="false">IF(AND(E67&gt;=15,G67&gt;=15,H67&gt;=50,ISNUMBER(I67)),H67+I67,"")</f>
        <v/>
      </c>
      <c r="K67" s="62" t="str">
        <f aca="false">IF(NOT(ISBLANK(I67)),IF(J67&gt;=91,10,IF(J67&gt;=81,9,IF(J67&gt;=71,8,IF(J67&gt;=61,7,IF(J67&gt;=51,6,5))))),"")</f>
        <v/>
      </c>
      <c r="L67" s="67"/>
    </row>
    <row r="68" customFormat="false" ht="14.5" hidden="false" customHeight="false" outlineLevel="0" collapsed="false">
      <c r="A68" s="64" t="s">
        <v>148</v>
      </c>
      <c r="B68" s="64" t="s">
        <v>55</v>
      </c>
      <c r="C68" s="64" t="s">
        <v>91</v>
      </c>
      <c r="D68" s="65" t="n">
        <v>7</v>
      </c>
      <c r="E68" s="65" t="n">
        <v>23</v>
      </c>
      <c r="F68" s="65" t="n">
        <v>6</v>
      </c>
      <c r="G68" s="65" t="n">
        <v>17</v>
      </c>
      <c r="H68" s="70" t="n">
        <f aca="false">D68+E68+F68+G68</f>
        <v>53</v>
      </c>
      <c r="I68" s="68"/>
      <c r="J68" s="62" t="str">
        <f aca="false">IF(AND(E68&gt;=15,G68&gt;=15,H68&gt;=50,ISNUMBER(I68)),H68+I68,"")</f>
        <v/>
      </c>
      <c r="K68" s="62" t="str">
        <f aca="false">IF(NOT(ISBLANK(I68)),IF(J68&gt;=91,10,IF(J68&gt;=81,9,IF(J68&gt;=71,8,IF(J68&gt;=61,7,IF(J68&gt;=51,6,5))))),"")</f>
        <v/>
      </c>
      <c r="L68" s="67"/>
    </row>
    <row r="69" customFormat="false" ht="14.5" hidden="false" customHeight="false" outlineLevel="0" collapsed="false">
      <c r="A69" s="64" t="s">
        <v>149</v>
      </c>
      <c r="B69" s="64" t="s">
        <v>150</v>
      </c>
      <c r="C69" s="64" t="s">
        <v>151</v>
      </c>
      <c r="D69" s="65" t="n">
        <v>15</v>
      </c>
      <c r="E69" s="65" t="n">
        <v>28</v>
      </c>
      <c r="F69" s="65" t="n">
        <v>15</v>
      </c>
      <c r="G69" s="65" t="n">
        <v>31</v>
      </c>
      <c r="H69" s="70" t="n">
        <f aca="false">D69+E69+F69+G69</f>
        <v>89</v>
      </c>
      <c r="I69" s="65" t="n">
        <v>0</v>
      </c>
      <c r="J69" s="65" t="n">
        <f aca="false">IF(AND(E69&gt;=15,G69&gt;=15,H69&gt;=50,ISNUMBER(I69)),H69+I69,"")</f>
        <v>89</v>
      </c>
      <c r="K69" s="65" t="n">
        <f aca="false">IF(NOT(ISBLANK(I69)),IF(J69&gt;=91,10,IF(J69&gt;=81,9,IF(J69&gt;=71,8,IF(J69&gt;=61,7,IF(J69&gt;=51,6,5))))),"")</f>
        <v>9</v>
      </c>
      <c r="L69" s="71" t="s">
        <v>31</v>
      </c>
    </row>
    <row r="70" customFormat="false" ht="14.5" hidden="false" customHeight="false" outlineLevel="0" collapsed="false">
      <c r="A70" s="64" t="s">
        <v>152</v>
      </c>
      <c r="B70" s="64" t="s">
        <v>153</v>
      </c>
      <c r="C70" s="64" t="s">
        <v>110</v>
      </c>
      <c r="D70" s="65" t="n">
        <v>10</v>
      </c>
      <c r="E70" s="65" t="n">
        <v>35</v>
      </c>
      <c r="F70" s="65" t="n">
        <v>10</v>
      </c>
      <c r="G70" s="62" t="n">
        <v>0</v>
      </c>
      <c r="H70" s="66" t="n">
        <f aca="false">D70+E70+F70+G70</f>
        <v>55</v>
      </c>
      <c r="I70" s="62"/>
      <c r="J70" s="62" t="str">
        <f aca="false">IF(AND(E70&gt;=15,G70&gt;=15,H70&gt;=50,ISNUMBER(I70)),H70+I70,"")</f>
        <v/>
      </c>
      <c r="K70" s="62" t="str">
        <f aca="false">IF(NOT(ISBLANK(I70)),IF(J70&gt;=91,10,IF(J70&gt;=81,9,IF(J70&gt;=71,8,IF(J70&gt;=61,7,IF(J70&gt;=51,6,5))))),"")</f>
        <v/>
      </c>
      <c r="L70" s="67"/>
    </row>
    <row r="71" customFormat="false" ht="14.5" hidden="false" customHeight="false" outlineLevel="0" collapsed="false">
      <c r="A71" s="64" t="s">
        <v>154</v>
      </c>
      <c r="B71" s="64" t="s">
        <v>72</v>
      </c>
      <c r="C71" s="64" t="s">
        <v>155</v>
      </c>
      <c r="D71" s="65" t="n">
        <v>11</v>
      </c>
      <c r="E71" s="65" t="n">
        <v>31</v>
      </c>
      <c r="F71" s="65" t="n">
        <v>12</v>
      </c>
      <c r="G71" s="65" t="n">
        <v>34</v>
      </c>
      <c r="H71" s="70" t="n">
        <f aca="false">D71+E71+F71+G71</f>
        <v>88</v>
      </c>
      <c r="I71" s="65" t="n">
        <v>-9</v>
      </c>
      <c r="J71" s="65" t="n">
        <f aca="false">IF(AND(E71&gt;=15,G71&gt;=15,H71&gt;=50,ISNUMBER(I71)),H71+I71,"")</f>
        <v>79</v>
      </c>
      <c r="K71" s="65" t="n">
        <f aca="false">IF(NOT(ISBLANK(I71)),IF(J71&gt;=91,10,IF(J71&gt;=81,9,IF(J71&gt;=71,8,IF(J71&gt;=61,7,IF(J71&gt;=51,6,5))))),"")</f>
        <v>8</v>
      </c>
      <c r="L71" s="71" t="s">
        <v>31</v>
      </c>
    </row>
    <row r="72" customFormat="false" ht="14.5" hidden="false" customHeight="false" outlineLevel="0" collapsed="false">
      <c r="A72" s="64" t="s">
        <v>156</v>
      </c>
      <c r="B72" s="64" t="s">
        <v>157</v>
      </c>
      <c r="C72" s="64" t="s">
        <v>158</v>
      </c>
      <c r="D72" s="65" t="n">
        <v>13</v>
      </c>
      <c r="E72" s="65" t="n">
        <v>21</v>
      </c>
      <c r="F72" s="65" t="n">
        <v>12</v>
      </c>
      <c r="G72" s="65" t="n">
        <v>31</v>
      </c>
      <c r="H72" s="70" t="n">
        <f aca="false">D72+E72+F72+G72</f>
        <v>77</v>
      </c>
      <c r="I72" s="65" t="n">
        <v>2</v>
      </c>
      <c r="J72" s="65" t="n">
        <f aca="false">IF(AND(E72&gt;=15,G72&gt;=15,H72&gt;=50,ISNUMBER(I72)),H72+I72,"")</f>
        <v>79</v>
      </c>
      <c r="K72" s="65" t="n">
        <f aca="false">IF(NOT(ISBLANK(I72)),IF(J72&gt;=91,10,IF(J72&gt;=81,9,IF(J72&gt;=71,8,IF(J72&gt;=61,7,IF(J72&gt;=51,6,5))))),"")</f>
        <v>8</v>
      </c>
      <c r="L72" s="71" t="s">
        <v>104</v>
      </c>
    </row>
    <row r="73" customFormat="false" ht="14.5" hidden="false" customHeight="false" outlineLevel="0" collapsed="false">
      <c r="A73" s="64" t="s">
        <v>159</v>
      </c>
      <c r="B73" s="64" t="s">
        <v>64</v>
      </c>
      <c r="C73" s="64" t="s">
        <v>160</v>
      </c>
      <c r="D73" s="65" t="n">
        <v>14</v>
      </c>
      <c r="E73" s="65" t="n">
        <v>29</v>
      </c>
      <c r="F73" s="65" t="n">
        <v>12</v>
      </c>
      <c r="G73" s="65" t="n">
        <v>29</v>
      </c>
      <c r="H73" s="70" t="n">
        <f aca="false">D73+E73+F73+G73</f>
        <v>84</v>
      </c>
      <c r="I73" s="65" t="n">
        <v>-5</v>
      </c>
      <c r="J73" s="65" t="n">
        <f aca="false">IF(AND(E73&gt;=15,G73&gt;=15,H73&gt;=50,ISNUMBER(I73)),H73+I73,"")</f>
        <v>79</v>
      </c>
      <c r="K73" s="65" t="n">
        <f aca="false">IF(NOT(ISBLANK(I73)),IF(J73&gt;=91,10,IF(J73&gt;=81,9,IF(J73&gt;=71,8,IF(J73&gt;=61,7,IF(J73&gt;=51,6,5))))),"")</f>
        <v>8</v>
      </c>
      <c r="L73" s="71" t="s">
        <v>104</v>
      </c>
    </row>
    <row r="74" customFormat="false" ht="14.5" hidden="false" customHeight="false" outlineLevel="0" collapsed="false">
      <c r="A74" s="64" t="s">
        <v>161</v>
      </c>
      <c r="B74" s="64" t="s">
        <v>162</v>
      </c>
      <c r="C74" s="64" t="s">
        <v>163</v>
      </c>
      <c r="D74" s="65" t="n">
        <v>11</v>
      </c>
      <c r="E74" s="65" t="n">
        <v>25</v>
      </c>
      <c r="F74" s="65" t="n">
        <v>9</v>
      </c>
      <c r="G74" s="65" t="n">
        <v>32</v>
      </c>
      <c r="H74" s="70" t="n">
        <f aca="false">D74+E74+F74+G74</f>
        <v>77</v>
      </c>
      <c r="I74" s="65" t="n">
        <v>2</v>
      </c>
      <c r="J74" s="65" t="n">
        <f aca="false">IF(AND(E74&gt;=15,G74&gt;=15,H74&gt;=50,ISNUMBER(I74)),H74+I74,"")</f>
        <v>79</v>
      </c>
      <c r="K74" s="65" t="n">
        <f aca="false">IF(NOT(ISBLANK(I74)),IF(J74&gt;=91,10,IF(J74&gt;=81,9,IF(J74&gt;=71,8,IF(J74&gt;=61,7,IF(J74&gt;=51,6,5))))),"")</f>
        <v>8</v>
      </c>
      <c r="L74" s="71" t="s">
        <v>104</v>
      </c>
    </row>
    <row r="75" customFormat="false" ht="14.5" hidden="false" customHeight="false" outlineLevel="0" collapsed="false">
      <c r="A75" s="64" t="s">
        <v>164</v>
      </c>
      <c r="B75" s="64" t="s">
        <v>165</v>
      </c>
      <c r="C75" s="64" t="s">
        <v>88</v>
      </c>
      <c r="D75" s="65" t="n">
        <v>14</v>
      </c>
      <c r="E75" s="65" t="n">
        <v>35</v>
      </c>
      <c r="F75" s="65" t="n">
        <v>13</v>
      </c>
      <c r="G75" s="65" t="n">
        <v>34</v>
      </c>
      <c r="H75" s="70" t="n">
        <f aca="false">D75+E75+F75+G75</f>
        <v>96</v>
      </c>
      <c r="I75" s="65" t="n">
        <v>-7</v>
      </c>
      <c r="J75" s="65" t="n">
        <f aca="false">IF(AND(E75&gt;=15,G75&gt;=15,H75&gt;=50,ISNUMBER(I75)),H75+I75,"")</f>
        <v>89</v>
      </c>
      <c r="K75" s="65" t="n">
        <f aca="false">IF(NOT(ISBLANK(I75)),IF(J75&gt;=91,10,IF(J75&gt;=81,9,IF(J75&gt;=71,8,IF(J75&gt;=61,7,IF(J75&gt;=51,6,5))))),"")</f>
        <v>9</v>
      </c>
      <c r="L75" s="71" t="s">
        <v>31</v>
      </c>
    </row>
    <row r="76" customFormat="false" ht="14.5" hidden="false" customHeight="false" outlineLevel="0" collapsed="false">
      <c r="A76" s="64" t="s">
        <v>166</v>
      </c>
      <c r="B76" s="64" t="s">
        <v>167</v>
      </c>
      <c r="C76" s="64" t="s">
        <v>168</v>
      </c>
      <c r="D76" s="65" t="n">
        <v>11</v>
      </c>
      <c r="E76" s="65" t="n">
        <v>33</v>
      </c>
      <c r="F76" s="65" t="n">
        <v>1</v>
      </c>
      <c r="G76" s="65" t="n">
        <v>22</v>
      </c>
      <c r="H76" s="70" t="n">
        <f aca="false">D76+E76+F76+G76</f>
        <v>67</v>
      </c>
      <c r="I76" s="65" t="n">
        <v>1</v>
      </c>
      <c r="J76" s="65" t="n">
        <f aca="false">IF(AND(E76&gt;=15,G76&gt;=15,H76&gt;=50,ISNUMBER(I76)),H76+I76,"")</f>
        <v>68</v>
      </c>
      <c r="K76" s="65" t="n">
        <f aca="false">IF(NOT(ISBLANK(I76)),IF(J76&gt;=91,10,IF(J76&gt;=81,9,IF(J76&gt;=71,8,IF(J76&gt;=61,7,IF(J76&gt;=51,6,5))))),"")</f>
        <v>7</v>
      </c>
      <c r="L76" s="71" t="s">
        <v>104</v>
      </c>
    </row>
    <row r="77" customFormat="false" ht="14.5" hidden="false" customHeight="false" outlineLevel="0" collapsed="false">
      <c r="A77" s="64" t="s">
        <v>169</v>
      </c>
      <c r="B77" s="64" t="s">
        <v>170</v>
      </c>
      <c r="C77" s="64" t="s">
        <v>171</v>
      </c>
      <c r="D77" s="65" t="n">
        <v>12</v>
      </c>
      <c r="E77" s="65" t="n">
        <v>25</v>
      </c>
      <c r="F77" s="65" t="n">
        <v>13</v>
      </c>
      <c r="G77" s="65" t="n">
        <v>26</v>
      </c>
      <c r="H77" s="70" t="n">
        <f aca="false">D77+E77+F77+G77</f>
        <v>76</v>
      </c>
      <c r="I77" s="65" t="n">
        <v>0</v>
      </c>
      <c r="J77" s="65" t="n">
        <f aca="false">IF(AND(E77&gt;=15,G77&gt;=15,H77&gt;=50,ISNUMBER(I77)),H77+I77,"")</f>
        <v>76</v>
      </c>
      <c r="K77" s="65" t="n">
        <f aca="false">IF(NOT(ISBLANK(I77)),IF(J77&gt;=91,10,IF(J77&gt;=81,9,IF(J77&gt;=71,8,IF(J77&gt;=61,7,IF(J77&gt;=51,6,5))))),"")</f>
        <v>8</v>
      </c>
      <c r="L77" s="71" t="s">
        <v>31</v>
      </c>
    </row>
    <row r="78" customFormat="false" ht="14.5" hidden="false" customHeight="false" outlineLevel="0" collapsed="false">
      <c r="A78" s="64" t="s">
        <v>172</v>
      </c>
      <c r="B78" s="64" t="s">
        <v>42</v>
      </c>
      <c r="C78" s="64" t="s">
        <v>173</v>
      </c>
      <c r="D78" s="65" t="n">
        <v>12</v>
      </c>
      <c r="E78" s="65" t="n">
        <v>32</v>
      </c>
      <c r="F78" s="65" t="n">
        <v>9</v>
      </c>
      <c r="G78" s="65" t="n">
        <v>29</v>
      </c>
      <c r="H78" s="70" t="n">
        <f aca="false">D78+E78+F78+G78</f>
        <v>82</v>
      </c>
      <c r="I78" s="65" t="n">
        <v>-3</v>
      </c>
      <c r="J78" s="65" t="n">
        <f aca="false">IF(AND(E78&gt;=15,G78&gt;=15,H78&gt;=50,ISNUMBER(I78)),H78+I78,"")</f>
        <v>79</v>
      </c>
      <c r="K78" s="65" t="n">
        <f aca="false">IF(NOT(ISBLANK(I78)),IF(J78&gt;=91,10,IF(J78&gt;=81,9,IF(J78&gt;=71,8,IF(J78&gt;=61,7,IF(J78&gt;=51,6,5))))),"")</f>
        <v>8</v>
      </c>
      <c r="L78" s="71" t="s">
        <v>31</v>
      </c>
    </row>
    <row r="79" customFormat="false" ht="14.5" hidden="false" customHeight="false" outlineLevel="0" collapsed="false">
      <c r="A79" s="64" t="s">
        <v>174</v>
      </c>
      <c r="B79" s="64" t="s">
        <v>175</v>
      </c>
      <c r="C79" s="64" t="s">
        <v>176</v>
      </c>
      <c r="D79" s="65" t="n">
        <v>7</v>
      </c>
      <c r="E79" s="65" t="n">
        <v>23</v>
      </c>
      <c r="F79" s="65" t="n">
        <v>8</v>
      </c>
      <c r="G79" s="65" t="n">
        <v>18</v>
      </c>
      <c r="H79" s="70" t="n">
        <f aca="false">D79+E79+F79+G79</f>
        <v>56</v>
      </c>
      <c r="I79" s="65" t="n">
        <v>11</v>
      </c>
      <c r="J79" s="65" t="n">
        <f aca="false">IF(AND(E79&gt;=15,G79&gt;=15,H79&gt;=50,ISNUMBER(I79)),H79+I79,"")</f>
        <v>67</v>
      </c>
      <c r="K79" s="65" t="n">
        <f aca="false">IF(NOT(ISBLANK(I79)),IF(J79&gt;=91,10,IF(J79&gt;=81,9,IF(J79&gt;=71,8,IF(J79&gt;=61,7,IF(J79&gt;=51,6,5))))),"")</f>
        <v>7</v>
      </c>
      <c r="L79" s="71" t="s">
        <v>104</v>
      </c>
    </row>
    <row r="80" customFormat="false" ht="14.5" hidden="false" customHeight="false" outlineLevel="0" collapsed="false">
      <c r="A80" s="64" t="s">
        <v>177</v>
      </c>
      <c r="B80" s="64" t="s">
        <v>178</v>
      </c>
      <c r="C80" s="64" t="s">
        <v>171</v>
      </c>
      <c r="D80" s="65" t="n">
        <v>11</v>
      </c>
      <c r="E80" s="65" t="n">
        <v>24</v>
      </c>
      <c r="F80" s="65" t="n">
        <v>12</v>
      </c>
      <c r="G80" s="65" t="n">
        <v>26</v>
      </c>
      <c r="H80" s="70" t="n">
        <f aca="false">D80+E80+F80+G80</f>
        <v>73</v>
      </c>
      <c r="I80" s="65" t="n">
        <v>0</v>
      </c>
      <c r="J80" s="65" t="n">
        <f aca="false">IF(AND(E80&gt;=15,G80&gt;=15,H80&gt;=50,ISNUMBER(I80)),H80+I80,"")</f>
        <v>73</v>
      </c>
      <c r="K80" s="65" t="n">
        <f aca="false">IF(NOT(ISBLANK(I80)),IF(J80&gt;=91,10,IF(J80&gt;=81,9,IF(J80&gt;=71,8,IF(J80&gt;=61,7,IF(J80&gt;=51,6,5))))),"")</f>
        <v>8</v>
      </c>
      <c r="L80" s="71" t="s">
        <v>31</v>
      </c>
    </row>
    <row r="81" customFormat="false" ht="14.5" hidden="false" customHeight="false" outlineLevel="0" collapsed="false">
      <c r="A81" s="64" t="s">
        <v>179</v>
      </c>
      <c r="B81" s="64" t="s">
        <v>180</v>
      </c>
      <c r="C81" s="64" t="s">
        <v>78</v>
      </c>
      <c r="D81" s="65" t="n">
        <v>11</v>
      </c>
      <c r="E81" s="65" t="n">
        <v>25</v>
      </c>
      <c r="F81" s="65" t="n">
        <v>11</v>
      </c>
      <c r="G81" s="65" t="n">
        <v>22</v>
      </c>
      <c r="H81" s="70" t="n">
        <f aca="false">D81+E81+F81+G81</f>
        <v>69</v>
      </c>
      <c r="I81" s="65" t="n">
        <v>0</v>
      </c>
      <c r="J81" s="65" t="n">
        <f aca="false">IF(AND(E81&gt;=15,G81&gt;=15,H81&gt;=50,ISNUMBER(I81)),H81+I81,"")</f>
        <v>69</v>
      </c>
      <c r="K81" s="65" t="n">
        <f aca="false">IF(NOT(ISBLANK(I81)),IF(J81&gt;=91,10,IF(J81&gt;=81,9,IF(J81&gt;=71,8,IF(J81&gt;=61,7,IF(J81&gt;=51,6,5))))),"")</f>
        <v>7</v>
      </c>
      <c r="L81" s="71" t="s">
        <v>31</v>
      </c>
    </row>
    <row r="82" customFormat="false" ht="14.5" hidden="false" customHeight="false" outlineLevel="0" collapsed="false">
      <c r="A82" s="64" t="s">
        <v>181</v>
      </c>
      <c r="B82" s="64" t="s">
        <v>182</v>
      </c>
      <c r="C82" s="64" t="s">
        <v>183</v>
      </c>
      <c r="D82" s="65" t="n">
        <v>11</v>
      </c>
      <c r="E82" s="65" t="n">
        <v>25</v>
      </c>
      <c r="F82" s="65" t="n">
        <v>10</v>
      </c>
      <c r="G82" s="65" t="n">
        <v>15</v>
      </c>
      <c r="H82" s="70" t="n">
        <f aca="false">D82+E82+F82+G82</f>
        <v>61</v>
      </c>
      <c r="I82" s="65" t="n">
        <v>4</v>
      </c>
      <c r="J82" s="65" t="n">
        <f aca="false">IF(AND(E82&gt;=15,G82&gt;=15,H82&gt;=50,ISNUMBER(I82)),H82+I82,"")</f>
        <v>65</v>
      </c>
      <c r="K82" s="65" t="n">
        <f aca="false">IF(NOT(ISBLANK(I82)),IF(J82&gt;=91,10,IF(J82&gt;=81,9,IF(J82&gt;=71,8,IF(J82&gt;=61,7,IF(J82&gt;=51,6,5))))),"")</f>
        <v>7</v>
      </c>
      <c r="L82" s="71" t="s">
        <v>31</v>
      </c>
    </row>
    <row r="83" customFormat="false" ht="14.5" hidden="false" customHeight="false" outlineLevel="0" collapsed="false">
      <c r="A83" s="64" t="s">
        <v>184</v>
      </c>
      <c r="B83" s="64" t="s">
        <v>42</v>
      </c>
      <c r="C83" s="64" t="s">
        <v>185</v>
      </c>
      <c r="D83" s="65" t="n">
        <v>7</v>
      </c>
      <c r="E83" s="65" t="n">
        <v>24</v>
      </c>
      <c r="F83" s="65" t="n">
        <v>7</v>
      </c>
      <c r="G83" s="65" t="n">
        <v>28</v>
      </c>
      <c r="H83" s="70" t="n">
        <f aca="false">D83+E83+F83+G83</f>
        <v>66</v>
      </c>
      <c r="I83" s="65" t="n">
        <v>-7</v>
      </c>
      <c r="J83" s="65" t="n">
        <f aca="false">IF(AND(E83&gt;=15,G83&gt;=15,H83&gt;=50,ISNUMBER(I83)),H83+I83,"")</f>
        <v>59</v>
      </c>
      <c r="K83" s="65" t="n">
        <f aca="false">IF(NOT(ISBLANK(I83)),IF(J83&gt;=91,10,IF(J83&gt;=81,9,IF(J83&gt;=71,8,IF(J83&gt;=61,7,IF(J83&gt;=51,6,5))))),"")</f>
        <v>6</v>
      </c>
      <c r="L83" s="71" t="s">
        <v>31</v>
      </c>
    </row>
    <row r="84" customFormat="false" ht="14.5" hidden="false" customHeight="false" outlineLevel="0" collapsed="false">
      <c r="A84" s="64" t="s">
        <v>186</v>
      </c>
      <c r="B84" s="64" t="s">
        <v>187</v>
      </c>
      <c r="C84" s="64" t="s">
        <v>188</v>
      </c>
      <c r="D84" s="65" t="n">
        <v>12</v>
      </c>
      <c r="E84" s="65" t="n">
        <v>35</v>
      </c>
      <c r="F84" s="65" t="n">
        <v>10</v>
      </c>
      <c r="G84" s="65" t="n">
        <v>25</v>
      </c>
      <c r="H84" s="70" t="n">
        <f aca="false">D84+E84+F84+G84</f>
        <v>82</v>
      </c>
      <c r="I84" s="65" t="n">
        <v>-3</v>
      </c>
      <c r="J84" s="65" t="n">
        <f aca="false">IF(AND(E84&gt;=15,G84&gt;=15,H84&gt;=50,ISNUMBER(I84)),H84+I84,"")</f>
        <v>79</v>
      </c>
      <c r="K84" s="65" t="n">
        <f aca="false">IF(NOT(ISBLANK(I84)),IF(J84&gt;=91,10,IF(J84&gt;=81,9,IF(J84&gt;=71,8,IF(J84&gt;=61,7,IF(J84&gt;=51,6,5))))),"")</f>
        <v>8</v>
      </c>
      <c r="L84" s="71" t="s">
        <v>31</v>
      </c>
    </row>
    <row r="85" customFormat="false" ht="15" hidden="false" customHeight="false" outlineLevel="0" collapsed="false">
      <c r="A85" s="64" t="s">
        <v>189</v>
      </c>
      <c r="B85" s="64" t="s">
        <v>190</v>
      </c>
      <c r="C85" s="64" t="s">
        <v>30</v>
      </c>
      <c r="D85" s="65" t="n">
        <v>7</v>
      </c>
      <c r="E85" s="65" t="n">
        <v>35</v>
      </c>
      <c r="F85" s="65" t="n">
        <v>10</v>
      </c>
      <c r="G85" s="62"/>
      <c r="H85" s="66" t="n">
        <f aca="false">D85+E85+F85+G85</f>
        <v>52</v>
      </c>
      <c r="I85" s="62"/>
      <c r="J85" s="62" t="str">
        <f aca="false">IF(AND(E85&gt;=15,G85&gt;=15,H85&gt;=50,ISNUMBER(I85)),H85+I85,"")</f>
        <v/>
      </c>
      <c r="K85" s="62" t="str">
        <f aca="false">IF(NOT(ISBLANK(I85)),IF(J85&gt;=91,10,IF(J85&gt;=81,9,IF(J85&gt;=71,8,IF(J85&gt;=61,7,IF(J85&gt;=51,6,5))))),"")</f>
        <v/>
      </c>
      <c r="L85" s="67"/>
    </row>
    <row r="86" customFormat="false" ht="15" hidden="false" customHeight="true" outlineLevel="0" collapsed="false">
      <c r="A86" s="77" t="s">
        <v>191</v>
      </c>
      <c r="B86" s="78"/>
      <c r="C86" s="78"/>
      <c r="D86" s="79"/>
      <c r="E86" s="79"/>
      <c r="F86" s="79"/>
      <c r="G86" s="79"/>
      <c r="H86" s="78"/>
      <c r="I86" s="78"/>
      <c r="J86" s="78"/>
      <c r="K86" s="78"/>
      <c r="L86" s="80"/>
    </row>
    <row r="87" customFormat="false" ht="14.5" hidden="false" customHeight="false" outlineLevel="0" collapsed="false">
      <c r="A87" s="58"/>
      <c r="B87" s="58"/>
      <c r="C87" s="58"/>
      <c r="D87" s="59"/>
      <c r="E87" s="60"/>
      <c r="F87" s="59"/>
      <c r="G87" s="60"/>
      <c r="H87" s="66" t="n">
        <f aca="false">D87+E87+F87+G87</f>
        <v>0</v>
      </c>
      <c r="I87" s="62"/>
      <c r="J87" s="62" t="str">
        <f aca="false">IF(AND(E87&gt;=15,G87&gt;=15,H87&gt;=50,ISNUMBER(I87)),H87+I87,"")</f>
        <v/>
      </c>
      <c r="K87" s="62" t="str">
        <f aca="false">IF(NOT(ISBLANK(I87)),IF(J87&gt;=91,10,IF(J87&gt;=81,9,IF(J87&gt;=71,8,IF(J87&gt;=61,7,IF(J87&gt;=51,6,5))))),"")</f>
        <v/>
      </c>
      <c r="L87" s="67"/>
    </row>
    <row r="88" customFormat="false" ht="14.5" hidden="false" customHeight="false" outlineLevel="0" collapsed="false">
      <c r="A88" s="81" t="s">
        <v>192</v>
      </c>
      <c r="B88" s="81" t="s">
        <v>193</v>
      </c>
      <c r="C88" s="81" t="s">
        <v>194</v>
      </c>
      <c r="D88" s="65" t="n">
        <v>4</v>
      </c>
      <c r="E88" s="62"/>
      <c r="F88" s="65" t="n">
        <v>4</v>
      </c>
      <c r="G88" s="62"/>
      <c r="H88" s="66" t="n">
        <f aca="false">D88+E88+F88+G88</f>
        <v>8</v>
      </c>
      <c r="I88" s="62"/>
      <c r="J88" s="62" t="str">
        <f aca="false">IF(AND(E88&gt;=15,G88&gt;=15,H88&gt;=50,ISNUMBER(I88)),H88+I88,"")</f>
        <v/>
      </c>
      <c r="K88" s="62" t="str">
        <f aca="false">IF(NOT(ISBLANK(I88)),IF(J88&gt;=91,10,IF(J88&gt;=81,9,IF(J88&gt;=71,8,IF(J88&gt;=61,7,IF(J88&gt;=51,6,5))))),"")</f>
        <v/>
      </c>
      <c r="L88" s="67"/>
    </row>
    <row r="89" customFormat="false" ht="15" hidden="false" customHeight="false" outlineLevel="0" collapsed="false">
      <c r="A89" s="82"/>
      <c r="B89" s="82"/>
      <c r="C89" s="82"/>
      <c r="D89" s="83"/>
      <c r="E89" s="84"/>
      <c r="F89" s="83"/>
      <c r="G89" s="84"/>
      <c r="H89" s="66" t="n">
        <f aca="false">D89+E89+F89+G89</f>
        <v>0</v>
      </c>
      <c r="I89" s="62"/>
      <c r="J89" s="62" t="str">
        <f aca="false">IF(AND(E89&gt;=15,G89&gt;=15,H89&gt;=50,ISNUMBER(I89)),H89+I89,"")</f>
        <v/>
      </c>
      <c r="K89" s="62" t="str">
        <f aca="false">IF(NOT(ISBLANK(I89)),IF(J89&gt;=91,10,IF(J89&gt;=81,9,IF(J89&gt;=71,8,IF(J89&gt;=61,7,IF(J89&gt;=51,6,5))))),"")</f>
        <v/>
      </c>
      <c r="L89" s="67"/>
    </row>
    <row r="90" customFormat="false" ht="15" hidden="false" customHeight="true" outlineLevel="0" collapsed="false">
      <c r="A90" s="77" t="s">
        <v>195</v>
      </c>
      <c r="B90" s="78"/>
      <c r="C90" s="78"/>
      <c r="D90" s="79"/>
      <c r="E90" s="79"/>
      <c r="F90" s="79"/>
      <c r="G90" s="79"/>
      <c r="H90" s="78"/>
      <c r="I90" s="78"/>
      <c r="J90" s="78"/>
      <c r="K90" s="78"/>
      <c r="L90" s="80"/>
    </row>
    <row r="91" customFormat="false" ht="14.5" hidden="false" customHeight="false" outlineLevel="0" collapsed="false">
      <c r="A91" s="85"/>
      <c r="B91" s="85"/>
      <c r="C91" s="85"/>
      <c r="D91" s="60"/>
      <c r="E91" s="60"/>
      <c r="F91" s="60"/>
      <c r="G91" s="60"/>
      <c r="H91" s="61" t="n">
        <f aca="false">D91+E91+F91+G91</f>
        <v>0</v>
      </c>
      <c r="I91" s="60"/>
      <c r="J91" s="60" t="str">
        <f aca="false">IF(AND(E91&gt;=15,G91&gt;=15,H91&gt;=50,ISNUMBER(I91)),H91+I91,"")</f>
        <v/>
      </c>
      <c r="K91" s="60" t="str">
        <f aca="false">IF(AND(F91&gt;=15,H91&gt;=15,I91&gt;=50,ISNUMBER(J91)),I91+J91,"")</f>
        <v/>
      </c>
      <c r="L91" s="63"/>
    </row>
    <row r="92" customFormat="false" ht="14.5" hidden="false" customHeight="false" outlineLevel="0" collapsed="false">
      <c r="A92" s="86" t="s">
        <v>196</v>
      </c>
      <c r="B92" s="86" t="s">
        <v>64</v>
      </c>
      <c r="C92" s="86" t="s">
        <v>197</v>
      </c>
      <c r="D92" s="62"/>
      <c r="E92" s="62"/>
      <c r="F92" s="62"/>
      <c r="G92" s="62"/>
      <c r="H92" s="66"/>
      <c r="I92" s="62"/>
      <c r="J92" s="62"/>
      <c r="K92" s="62"/>
      <c r="L92" s="67"/>
    </row>
    <row r="93" customFormat="false" ht="14.5" hidden="false" customHeight="false" outlineLevel="0" collapsed="false">
      <c r="A93" s="86" t="s">
        <v>198</v>
      </c>
      <c r="B93" s="86" t="s">
        <v>199</v>
      </c>
      <c r="C93" s="86" t="s">
        <v>145</v>
      </c>
      <c r="D93" s="65" t="n">
        <v>6</v>
      </c>
      <c r="E93" s="62"/>
      <c r="F93" s="62"/>
      <c r="G93" s="62"/>
      <c r="H93" s="66" t="n">
        <f aca="false">D93+E93+F93+G93</f>
        <v>6</v>
      </c>
      <c r="I93" s="62"/>
      <c r="J93" s="62" t="str">
        <f aca="false">IF(AND(E93&gt;=15,G93&gt;=15,H93&gt;=50,ISNUMBER(I93)),H93+I93,"")</f>
        <v/>
      </c>
      <c r="K93" s="62" t="str">
        <f aca="false">IF(NOT(ISBLANK(I93)),IF(J93&gt;=91,10,IF(J93&gt;=81,9,IF(J93&gt;=71,8,IF(J93&gt;=61,7,IF(J93&gt;=51,6,5))))),"")</f>
        <v/>
      </c>
      <c r="L93" s="67"/>
    </row>
    <row r="94" customFormat="false" ht="14.5" hidden="false" customHeight="false" outlineLevel="0" collapsed="false">
      <c r="A94" s="86" t="s">
        <v>200</v>
      </c>
      <c r="B94" s="86" t="s">
        <v>201</v>
      </c>
      <c r="C94" s="86" t="s">
        <v>202</v>
      </c>
      <c r="D94" s="62"/>
      <c r="E94" s="62"/>
      <c r="F94" s="62"/>
      <c r="G94" s="62"/>
      <c r="H94" s="66"/>
      <c r="I94" s="62"/>
      <c r="J94" s="62"/>
      <c r="K94" s="62"/>
      <c r="L94" s="67"/>
    </row>
    <row r="95" customFormat="false" ht="14.5" hidden="false" customHeight="false" outlineLevel="0" collapsed="false">
      <c r="A95" s="86" t="s">
        <v>203</v>
      </c>
      <c r="B95" s="86" t="s">
        <v>204</v>
      </c>
      <c r="C95" s="86" t="s">
        <v>56</v>
      </c>
      <c r="D95" s="65" t="n">
        <v>12</v>
      </c>
      <c r="E95" s="65" t="n">
        <v>26</v>
      </c>
      <c r="F95" s="65" t="n">
        <v>10</v>
      </c>
      <c r="G95" s="65" t="n">
        <v>15</v>
      </c>
      <c r="H95" s="70" t="n">
        <f aca="false">D95+E95+F95+G95</f>
        <v>63</v>
      </c>
      <c r="I95" s="65"/>
      <c r="J95" s="62" t="str">
        <f aca="false">IF(AND(E95&gt;=15,G95&gt;=15,H95&gt;=50,ISNUMBER(I95)),H95+I95,"")</f>
        <v/>
      </c>
      <c r="K95" s="62" t="str">
        <f aca="false">IF(NOT(ISBLANK(I95)),IF(J95&gt;=91,10,IF(J95&gt;=81,9,IF(J95&gt;=71,8,IF(J95&gt;=61,7,IF(J95&gt;=51,6,5))))),"")</f>
        <v/>
      </c>
      <c r="L95" s="67"/>
    </row>
    <row r="96" customFormat="false" ht="14.5" hidden="false" customHeight="false" outlineLevel="0" collapsed="false">
      <c r="A96" s="86" t="s">
        <v>205</v>
      </c>
      <c r="B96" s="86" t="s">
        <v>206</v>
      </c>
      <c r="C96" s="86" t="s">
        <v>207</v>
      </c>
      <c r="D96" s="60"/>
      <c r="E96" s="60"/>
      <c r="F96" s="60"/>
      <c r="G96" s="60"/>
      <c r="H96" s="66"/>
      <c r="I96" s="60"/>
      <c r="J96" s="62"/>
      <c r="K96" s="62"/>
      <c r="L96" s="67"/>
    </row>
    <row r="97" customFormat="false" ht="14.5" hidden="false" customHeight="false" outlineLevel="0" collapsed="false">
      <c r="A97" s="86" t="s">
        <v>208</v>
      </c>
      <c r="B97" s="86" t="s">
        <v>209</v>
      </c>
      <c r="C97" s="86" t="s">
        <v>210</v>
      </c>
      <c r="D97" s="59" t="n">
        <v>10</v>
      </c>
      <c r="E97" s="59" t="n">
        <v>16</v>
      </c>
      <c r="F97" s="59" t="n">
        <v>10</v>
      </c>
      <c r="G97" s="59" t="n">
        <v>29</v>
      </c>
      <c r="H97" s="70" t="n">
        <f aca="false">D97+E97+F97+G97</f>
        <v>65</v>
      </c>
      <c r="I97" s="87"/>
      <c r="J97" s="62" t="str">
        <f aca="false">IF(AND(E97&gt;=15,G97&gt;=15,H97&gt;=50,ISNUMBER(I97)),H97+I97,"")</f>
        <v/>
      </c>
      <c r="K97" s="62" t="str">
        <f aca="false">IF(NOT(ISBLANK(I97)),IF(J97&gt;=91,10,IF(J97&gt;=81,9,IF(J97&gt;=71,8,IF(J97&gt;=61,7,IF(J97&gt;=51,6,5))))),"")</f>
        <v/>
      </c>
      <c r="L97" s="67"/>
    </row>
    <row r="98" customFormat="false" ht="14.5" hidden="false" customHeight="false" outlineLevel="0" collapsed="false">
      <c r="A98" s="86" t="s">
        <v>211</v>
      </c>
      <c r="B98" s="86" t="s">
        <v>212</v>
      </c>
      <c r="C98" s="86" t="s">
        <v>183</v>
      </c>
      <c r="D98" s="59" t="n">
        <v>9</v>
      </c>
      <c r="E98" s="59" t="n">
        <v>24</v>
      </c>
      <c r="F98" s="59" t="n">
        <v>10</v>
      </c>
      <c r="G98" s="59" t="n">
        <v>21</v>
      </c>
      <c r="H98" s="70" t="n">
        <f aca="false">D98+E98+F98+G98</f>
        <v>64</v>
      </c>
      <c r="I98" s="59" t="n">
        <v>1</v>
      </c>
      <c r="J98" s="65" t="n">
        <f aca="false">IF(AND(E98&gt;=15,G98&gt;=15,H98&gt;=50,ISNUMBER(I98)),H98+I98,"")</f>
        <v>65</v>
      </c>
      <c r="K98" s="65" t="n">
        <f aca="false">IF(NOT(ISBLANK(I98)),IF(J98&gt;=91,10,IF(J98&gt;=81,9,IF(J98&gt;=71,8,IF(J98&gt;=61,7,IF(J98&gt;=51,6,5))))),"")</f>
        <v>7</v>
      </c>
      <c r="L98" s="71" t="s">
        <v>31</v>
      </c>
    </row>
    <row r="99" customFormat="false" ht="14.5" hidden="false" customHeight="false" outlineLevel="0" collapsed="false">
      <c r="A99" s="86" t="s">
        <v>213</v>
      </c>
      <c r="B99" s="86" t="s">
        <v>214</v>
      </c>
      <c r="C99" s="86" t="s">
        <v>78</v>
      </c>
      <c r="D99" s="59" t="n">
        <v>4</v>
      </c>
      <c r="E99" s="59" t="n">
        <v>23</v>
      </c>
      <c r="F99" s="59" t="n">
        <v>9</v>
      </c>
      <c r="G99" s="60"/>
      <c r="H99" s="66" t="n">
        <f aca="false">D99+E99+F99+G99</f>
        <v>36</v>
      </c>
      <c r="I99" s="60"/>
      <c r="J99" s="62" t="str">
        <f aca="false">IF(AND(E99&gt;=15,G99&gt;=15,H99&gt;=50,ISNUMBER(I99)),H99+I99,"")</f>
        <v/>
      </c>
      <c r="K99" s="62" t="str">
        <f aca="false">IF(NOT(ISBLANK(I99)),IF(J99&gt;=91,10,IF(J99&gt;=81,9,IF(J99&gt;=71,8,IF(J99&gt;=61,7,IF(J99&gt;=51,6,5))))),"")</f>
        <v/>
      </c>
      <c r="L99" s="67"/>
    </row>
    <row r="100" customFormat="false" ht="14.5" hidden="false" customHeight="false" outlineLevel="0" collapsed="false">
      <c r="A100" s="72"/>
      <c r="B100" s="72"/>
      <c r="C100" s="72"/>
      <c r="D100" s="60"/>
      <c r="E100" s="60"/>
      <c r="F100" s="60"/>
      <c r="G100" s="60"/>
      <c r="H100" s="66" t="n">
        <f aca="false">D100+E100+F100+G100</f>
        <v>0</v>
      </c>
      <c r="I100" s="60"/>
      <c r="J100" s="62" t="str">
        <f aca="false">IF(AND(E100&gt;=15,G100&gt;=15,H100&gt;=50,ISNUMBER(I100)),H100+I100,"")</f>
        <v/>
      </c>
      <c r="K100" s="62" t="str">
        <f aca="false">IF(NOT(ISBLANK(I100)),IF(J100&gt;=91,10,IF(J100&gt;=81,9,IF(J100&gt;=71,8,IF(J100&gt;=61,7,IF(J100&gt;=51,6,5))))),"")</f>
        <v/>
      </c>
      <c r="L100" s="67"/>
    </row>
    <row r="101" customFormat="false" ht="14.5" hidden="false" customHeight="false" outlineLevel="0" collapsed="false">
      <c r="A101" s="86"/>
      <c r="B101" s="86"/>
      <c r="C101" s="86"/>
      <c r="D101" s="60"/>
      <c r="E101" s="60"/>
      <c r="F101" s="60"/>
      <c r="G101" s="60"/>
      <c r="H101" s="66" t="n">
        <f aca="false">D101+E101+F101+G101</f>
        <v>0</v>
      </c>
      <c r="I101" s="60"/>
      <c r="J101" s="62" t="str">
        <f aca="false">IF(AND(E101&gt;=15,G101&gt;=15,H101&gt;=50,ISNUMBER(I101)),H101+I101,"")</f>
        <v/>
      </c>
      <c r="K101" s="62" t="str">
        <f aca="false">IF(NOT(ISBLANK(I101)),IF(J101&gt;=91,10,IF(J101&gt;=81,9,IF(J101&gt;=71,8,IF(J101&gt;=61,7,IF(J101&gt;=51,6,5))))),"")</f>
        <v/>
      </c>
      <c r="L101" s="67"/>
    </row>
    <row r="102" customFormat="false" ht="14.5" hidden="false" customHeight="false" outlineLevel="0" collapsed="false">
      <c r="A102" s="88"/>
      <c r="B102" s="88"/>
      <c r="C102" s="88"/>
      <c r="D102" s="60"/>
      <c r="E102" s="60"/>
      <c r="F102" s="60"/>
      <c r="G102" s="60"/>
      <c r="H102" s="66" t="n">
        <f aca="false">D102+E102+F102+G102</f>
        <v>0</v>
      </c>
      <c r="I102" s="60"/>
      <c r="J102" s="62" t="str">
        <f aca="false">IF(AND(E102&gt;=15,G102&gt;=15,H102&gt;=50,ISNUMBER(I102)),H102+I102,"")</f>
        <v/>
      </c>
      <c r="K102" s="62" t="str">
        <f aca="false">IF(NOT(ISBLANK(I102)),IF(J102&gt;=91,10,IF(J102&gt;=81,9,IF(J102&gt;=71,8,IF(J102&gt;=61,7,IF(J102&gt;=51,6,5))))),"")</f>
        <v/>
      </c>
      <c r="L10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3:20:39Z</dcterms:created>
  <dc:creator>FTN - NastavniÄki web servisi</dc:creator>
  <dc:description>Test document for Office 2007 XLSX, generated using PHP classes.</dc:description>
  <cp:keywords>office 2007 openxml php</cp:keywords>
  <dc:language>en-US</dc:language>
  <cp:lastModifiedBy>Nedović Ljubo</cp:lastModifiedBy>
  <cp:lastPrinted>2024-02-08T10:42:55Z</cp:lastPrinted>
  <dcterms:modified xsi:type="dcterms:W3CDTF">2024-04-15T17:56:52Z</dcterms:modified>
  <cp:revision>0</cp:revision>
  <dc:subject>Office 2007 XLSX Test Document</dc:subject>
  <dc:title>Office 2007 XLSX Test Document</dc:title>
</cp:coreProperties>
</file>